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6">
  <si>
    <t xml:space="preserve">Ново-Савиновский район</t>
  </si>
  <si>
    <t xml:space="preserve">Расчет объема финансового обеспечения на 2014 год</t>
  </si>
  <si>
    <t xml:space="preserve">Муниципальное автономное дошкольное  образовательное учреждение "Детский сад №346 комбинированного вида" Ново-Савиновского района г.Казани</t>
  </si>
  <si>
    <t xml:space="preserve">оранжевые ячейки не заполняются</t>
  </si>
  <si>
    <t xml:space="preserve">в рублях</t>
  </si>
  <si>
    <t xml:space="preserve">МАДОУ № 346</t>
  </si>
  <si>
    <t xml:space="preserve">Доп.ЭК</t>
  </si>
  <si>
    <t xml:space="preserve">ЛИМИТЫ 2013 года - КЦСР 4209900, ДКР 302, 304, 305, 308 (без ДКР 309)</t>
  </si>
  <si>
    <t xml:space="preserve">Расчетная потребность на 2014 год</t>
  </si>
  <si>
    <t xml:space="preserve">Смета учреждения, всего:</t>
  </si>
  <si>
    <t xml:space="preserve">в том числе:</t>
  </si>
  <si>
    <r>
      <rPr>
        <b val="true"/>
        <sz val="14"/>
        <rFont val="Times New Roman"/>
        <family val="1"/>
        <charset val="204"/>
      </rPr>
      <t xml:space="preserve">Контроль </t>
    </r>
    <r>
      <rPr>
        <b val="true"/>
        <sz val="11"/>
        <rFont val="Times New Roman"/>
        <family val="1"/>
        <charset val="204"/>
      </rPr>
      <t xml:space="preserve">распределения расчетной потребности</t>
    </r>
  </si>
  <si>
    <t xml:space="preserve">Остатки на счетах на 01.01.2014</t>
  </si>
  <si>
    <t xml:space="preserve">Выполнение муниципального задания (счет ЛАГ, ЛБГ)</t>
  </si>
  <si>
    <t xml:space="preserve">ВСЕГО:</t>
  </si>
  <si>
    <t xml:space="preserve">на выполнение муниципального задания, в пределах норматива (ДКР 302, 303, 304)</t>
  </si>
  <si>
    <t xml:space="preserve">доведение до уровня утвержденной тарификации </t>
  </si>
  <si>
    <r>
      <rPr>
        <b val="true"/>
        <sz val="12"/>
        <rFont val="Times New Roman"/>
        <family val="1"/>
        <charset val="204"/>
      </rPr>
      <t xml:space="preserve">Сверх-нормативные расходы </t>
    </r>
    <r>
      <rPr>
        <sz val="12"/>
        <rFont val="Times New Roman"/>
        <family val="1"/>
        <charset val="204"/>
      </rPr>
      <t xml:space="preserve">(счет    ЛАГ, ЛБГ)</t>
    </r>
  </si>
  <si>
    <t xml:space="preserve">Остаток на счете ЛАГ, ЛБГ</t>
  </si>
  <si>
    <t xml:space="preserve">Остаток на счете ЛАО, ЛБО</t>
  </si>
  <si>
    <t xml:space="preserve">ВСЕГО в пределах норматива ОФО:</t>
  </si>
  <si>
    <t xml:space="preserve">в том числе </t>
  </si>
  <si>
    <t xml:space="preserve">на погашение кредиторской задолженности 2013 года</t>
  </si>
  <si>
    <t xml:space="preserve">на новые расходные обязательства 2014 года</t>
  </si>
  <si>
    <t xml:space="preserve">Утвержденный план 2013 года</t>
  </si>
  <si>
    <t xml:space="preserve">Уточненный план на __.12.2013 </t>
  </si>
  <si>
    <t xml:space="preserve">за счет субвенции  РТ </t>
  </si>
  <si>
    <t xml:space="preserve">за счет бюджета города </t>
  </si>
  <si>
    <t xml:space="preserve">за счет род.платы </t>
  </si>
  <si>
    <t xml:space="preserve">итого НФЗ (субв.РТ):</t>
  </si>
  <si>
    <t xml:space="preserve">итого НСВ:</t>
  </si>
  <si>
    <t xml:space="preserve">итого НСИ:</t>
  </si>
  <si>
    <t xml:space="preserve">за счет бюджета города</t>
  </si>
  <si>
    <t xml:space="preserve">КЦСР</t>
  </si>
  <si>
    <t xml:space="preserve">ДКР</t>
  </si>
  <si>
    <t xml:space="preserve">ДФК</t>
  </si>
  <si>
    <t xml:space="preserve">00005</t>
  </si>
  <si>
    <t xml:space="preserve">99995</t>
  </si>
  <si>
    <t xml:space="preserve">1</t>
  </si>
  <si>
    <t xml:space="preserve">6=7+19+20</t>
  </si>
  <si>
    <t xml:space="preserve">7=8+9+10</t>
  </si>
  <si>
    <t xml:space="preserve">8=12</t>
  </si>
  <si>
    <t xml:space="preserve">9=14+17+19</t>
  </si>
  <si>
    <t xml:space="preserve">10=14+17+20</t>
  </si>
  <si>
    <t xml:space="preserve">13=14+15</t>
  </si>
  <si>
    <t xml:space="preserve">16=17+18</t>
  </si>
  <si>
    <t xml:space="preserve">21=5-6</t>
  </si>
  <si>
    <t xml:space="preserve">22=23+26</t>
  </si>
  <si>
    <t xml:space="preserve">23=24+25</t>
  </si>
  <si>
    <t xml:space="preserve">Нормативный ОФО ("Барс.МБП"), всего: </t>
  </si>
  <si>
    <t xml:space="preserve">в т.ч. норматив по питанию</t>
  </si>
  <si>
    <t xml:space="preserve">КОНТРОЛЬ по нормативу</t>
  </si>
  <si>
    <t xml:space="preserve">в т.ч. по нормативу питания</t>
  </si>
  <si>
    <t xml:space="preserve">ВСЕГО в смете учреждения:</t>
  </si>
  <si>
    <t xml:space="preserve">в т.ч. Зарплата с начислениями</t>
  </si>
  <si>
    <t xml:space="preserve">прочие расходы (без 211, 212, 213, 223, 225016, 226003, 310, налогов - 290001, 290004, 290014, 290025)</t>
  </si>
  <si>
    <t xml:space="preserve">ПОЛНОМОЧИЯ РТ, всего:</t>
  </si>
  <si>
    <t xml:space="preserve">211 "Заработная плата" </t>
  </si>
  <si>
    <t xml:space="preserve">Заработная плата педагогического персонала</t>
  </si>
  <si>
    <t xml:space="preserve">211004</t>
  </si>
  <si>
    <r>
      <rPr>
        <sz val="12"/>
        <rFont val="Times New Roman"/>
        <family val="1"/>
        <charset val="204"/>
      </rPr>
      <t xml:space="preserve">Заработная плата педагогического персонала - доведение до объема субвенции РТ</t>
    </r>
    <r>
      <rPr>
        <b val="true"/>
        <sz val="12"/>
        <rFont val="Times New Roman"/>
        <family val="1"/>
        <charset val="204"/>
      </rPr>
      <t xml:space="preserve"> (в АЦК вносятся только Ассигнования)</t>
    </r>
  </si>
  <si>
    <t xml:space="preserve">213 "Начисления на оплату труда"</t>
  </si>
  <si>
    <t xml:space="preserve">Начисления на заработную плату педагогического персонала</t>
  </si>
  <si>
    <t xml:space="preserve">213004</t>
  </si>
  <si>
    <r>
      <rPr>
        <sz val="12"/>
        <rFont val="Times New Roman"/>
        <family val="1"/>
        <charset val="204"/>
      </rPr>
      <t xml:space="preserve">Начисления на заработную плату педагогического персонала - доведение до объема субвенции РТ </t>
    </r>
    <r>
      <rPr>
        <b val="true"/>
        <sz val="12"/>
        <rFont val="Times New Roman"/>
        <family val="1"/>
        <charset val="204"/>
      </rPr>
      <t xml:space="preserve">(в АЦК вносятся только Ассигнования)</t>
    </r>
  </si>
  <si>
    <t xml:space="preserve">213005</t>
  </si>
  <si>
    <t xml:space="preserve">340 "Увеличение стоимости материальных запасов"</t>
  </si>
  <si>
    <t xml:space="preserve">Закупка материалов, используемых в процессе обучения </t>
  </si>
  <si>
    <t xml:space="preserve">340004</t>
  </si>
  <si>
    <t xml:space="preserve">ПОЛНОМОЧИЯ города, всего:</t>
  </si>
  <si>
    <t xml:space="preserve">Заработная плата вспомогательного персонала</t>
  </si>
  <si>
    <t xml:space="preserve">211005</t>
  </si>
  <si>
    <t xml:space="preserve">212 "Прочие выплаты"</t>
  </si>
  <si>
    <t xml:space="preserve">Компенсации пед.работникам за приобр. книгоиздательской продукции, использование личного имущества</t>
  </si>
  <si>
    <t xml:space="preserve">212002</t>
  </si>
  <si>
    <r>
      <rPr>
        <sz val="11"/>
        <rFont val="Times New Roman"/>
        <family val="1"/>
        <charset val="204"/>
      </rPr>
      <t xml:space="preserve">Начисления на заработную плату педагогического персонала - Доведение до нормативного объема</t>
    </r>
    <r>
      <rPr>
        <b val="true"/>
        <sz val="11"/>
        <rFont val="Times New Roman"/>
        <family val="1"/>
        <charset val="204"/>
      </rPr>
      <t xml:space="preserve"> (в АЦК вносятся только Ассигнования) только для МАДОУ на УСН - разница между 30,2% и 20,2%</t>
    </r>
  </si>
  <si>
    <t xml:space="preserve">Начисления на заработную плату вспомогательного персонала</t>
  </si>
  <si>
    <r>
      <rPr>
        <sz val="11"/>
        <rFont val="Times New Roman"/>
        <family val="1"/>
        <charset val="204"/>
      </rPr>
      <t xml:space="preserve">Начисления на заработную плату педагогического персонала - Доведение до нормативного объема </t>
    </r>
    <r>
      <rPr>
        <b val="true"/>
        <sz val="11"/>
        <rFont val="Times New Roman"/>
        <family val="1"/>
        <charset val="204"/>
      </rPr>
      <t xml:space="preserve">(в АЦК вносятся только Ассигнования) только для МАДОУ на УСН - разница между 30,2% и 20,2%</t>
    </r>
  </si>
  <si>
    <t xml:space="preserve">221 "Услуги связи"</t>
  </si>
  <si>
    <t xml:space="preserve">Услуги телефонной связи (абонентская и повременная плата (ежемесячный платеж) за местные, междугородные, международные  переговоры)</t>
  </si>
  <si>
    <t xml:space="preserve">221001</t>
  </si>
  <si>
    <t xml:space="preserve">Плата за предоставление доступа (разовый платеж) к телефонной линии связи и Интернет</t>
  </si>
  <si>
    <t xml:space="preserve">221002</t>
  </si>
  <si>
    <t xml:space="preserve">Услуги сотовой связи </t>
  </si>
  <si>
    <t xml:space="preserve">221010</t>
  </si>
  <si>
    <t xml:space="preserve">Плата за услуги сети Интернет</t>
  </si>
  <si>
    <t xml:space="preserve">221012</t>
  </si>
  <si>
    <t xml:space="preserve">Прочие услуги связи </t>
  </si>
  <si>
    <t xml:space="preserve">221099</t>
  </si>
  <si>
    <t xml:space="preserve">223 "Коммунальные услуги"</t>
  </si>
  <si>
    <t xml:space="preserve">Электроснабжение </t>
  </si>
  <si>
    <t xml:space="preserve">223001</t>
  </si>
  <si>
    <t xml:space="preserve">Теплоснабжение </t>
  </si>
  <si>
    <t xml:space="preserve">223002</t>
  </si>
  <si>
    <t xml:space="preserve">Газоснабжение </t>
  </si>
  <si>
    <t xml:space="preserve">223003</t>
  </si>
  <si>
    <t xml:space="preserve">Водоснабжение </t>
  </si>
  <si>
    <t xml:space="preserve">223004</t>
  </si>
  <si>
    <t xml:space="preserve">225 "Работы, услуги по содержанию имущества"</t>
  </si>
  <si>
    <t xml:space="preserve">Обслуживание охранной и пожарной сигнализации </t>
  </si>
  <si>
    <t xml:space="preserve">225001</t>
  </si>
  <si>
    <t xml:space="preserve">Содержание в чистоте помещений, зданий, дворов, иного имущества (озеленение, уборка и вывоз снега ,мусора, отходов, утилизация мусора (ТБО), дератизация, дезинфекция,...  и т.д.), прачечные услуги, натирка полов)</t>
  </si>
  <si>
    <t xml:space="preserve">225002</t>
  </si>
  <si>
    <t xml:space="preserve">Проведение работ по ремонту и восстановлению эффективности функционирования коммунальных инженерных систем и коммуникаций,……</t>
  </si>
  <si>
    <t xml:space="preserve">225003</t>
  </si>
  <si>
    <t xml:space="preserve">Обеспечение функционирования и поддержка (восстановление) работоспособности объектов нефинансовых активов</t>
  </si>
  <si>
    <t xml:space="preserve">225004</t>
  </si>
  <si>
    <t xml:space="preserve">Зарплата внештатных сотрудников </t>
  </si>
  <si>
    <t xml:space="preserve">225005</t>
  </si>
  <si>
    <t xml:space="preserve">Текущий ремонт зданий, сооружений</t>
  </si>
  <si>
    <t xml:space="preserve">225007</t>
  </si>
  <si>
    <t xml:space="preserve">Техническое обслуживание приборов учета</t>
  </si>
  <si>
    <t xml:space="preserve">225015</t>
  </si>
  <si>
    <t xml:space="preserve">Противопожарные мероприятия (огнезащитная обработка чердачных перекрытий, замеры сопротивления изоляции, зарядка огнетушителей, опрессовка проводов)</t>
  </si>
  <si>
    <t xml:space="preserve">225016</t>
  </si>
  <si>
    <t xml:space="preserve">Прочие работы, услуги по содержанию имущества </t>
  </si>
  <si>
    <t xml:space="preserve">225099</t>
  </si>
  <si>
    <t xml:space="preserve">226 "Прочие работы, услуги"</t>
  </si>
  <si>
    <t xml:space="preserve">Подписка </t>
  </si>
  <si>
    <t xml:space="preserve">226001</t>
  </si>
  <si>
    <t xml:space="preserve">Организация питания </t>
  </si>
  <si>
    <t xml:space="preserve">226003</t>
  </si>
  <si>
    <r>
      <rPr>
        <sz val="11"/>
        <rFont val="Times New Roman"/>
        <family val="1"/>
        <charset val="204"/>
      </rPr>
      <t xml:space="preserve">Организация питания - Доведение до нормативного объема </t>
    </r>
    <r>
      <rPr>
        <b val="true"/>
        <sz val="11"/>
        <rFont val="Times New Roman"/>
        <family val="1"/>
        <charset val="204"/>
      </rPr>
      <t xml:space="preserve">(в АЦК вносятся только Ассигнования)</t>
    </r>
  </si>
  <si>
    <t xml:space="preserve">Услуги вневедомственной ( в том числе пожарной) охраны </t>
  </si>
  <si>
    <t xml:space="preserve">226004</t>
  </si>
  <si>
    <t xml:space="preserve">Установка систем охранной и пожарной сигнализации, видеонаблюдения, контроля доступа </t>
  </si>
  <si>
    <t xml:space="preserve">226005</t>
  </si>
  <si>
    <t xml:space="preserve">За участие в семинарах, совещаниях, конференциях, курсах повышения квалификации, проф. обучение, за образовательные услуги, …</t>
  </si>
  <si>
    <t xml:space="preserve">226006</t>
  </si>
  <si>
    <t xml:space="preserve">Приобретение неисключительных (пользовательских) прав на программное обеспечение (отраслевых, бухгалтерских программ)</t>
  </si>
  <si>
    <t xml:space="preserve">226010</t>
  </si>
  <si>
    <t xml:space="preserve">Приобретение и обновление справочно-информационных баз данных (Гарант, Консультант и др.)</t>
  </si>
  <si>
    <t xml:space="preserve">226013</t>
  </si>
  <si>
    <t xml:space="preserve">Услуги адвокатов, нотариусов, переводчиков, экспертов, инкассаторов</t>
  </si>
  <si>
    <t xml:space="preserve">226025</t>
  </si>
  <si>
    <t xml:space="preserve">Проведение инвентаризации, паспортизации основных средств</t>
  </si>
  <si>
    <t xml:space="preserve">226027</t>
  </si>
  <si>
    <t xml:space="preserve">Прочие работы, услуги </t>
  </si>
  <si>
    <t xml:space="preserve">226099</t>
  </si>
  <si>
    <t xml:space="preserve">290 "Прочие расходы"</t>
  </si>
  <si>
    <t xml:space="preserve">Земельный налог</t>
  </si>
  <si>
    <t xml:space="preserve">Штрафы, пени и другие экономические санкции</t>
  </si>
  <si>
    <t xml:space="preserve">290003</t>
  </si>
  <si>
    <t xml:space="preserve">Выплаты за негативное воздействие окружающей среды (экологический налог)</t>
  </si>
  <si>
    <t xml:space="preserve">290004</t>
  </si>
  <si>
    <t xml:space="preserve">Прочие налоги, в т.ч.госпошлины</t>
  </si>
  <si>
    <t xml:space="preserve">290005</t>
  </si>
  <si>
    <t xml:space="preserve">Налог на имущество</t>
  </si>
  <si>
    <t xml:space="preserve">290014</t>
  </si>
  <si>
    <t xml:space="preserve">Налог по упрощенной системе налогооблажения для АУ</t>
  </si>
  <si>
    <t xml:space="preserve">290025</t>
  </si>
  <si>
    <t xml:space="preserve">310 "Увеличение стоимости основных средств"</t>
  </si>
  <si>
    <t xml:space="preserve">Приобретение основных средств (оборудования, мебели,... )</t>
  </si>
  <si>
    <t xml:space="preserve">310001</t>
  </si>
  <si>
    <t xml:space="preserve">Закупка мягкого инвентаря, одежды, обмундирования </t>
  </si>
  <si>
    <t xml:space="preserve">340002</t>
  </si>
  <si>
    <t xml:space="preserve">Закупка запчастей к транспортным средствам и оборудованию </t>
  </si>
  <si>
    <t xml:space="preserve">340003</t>
  </si>
  <si>
    <t xml:space="preserve">Закупка медикаментов, перевязочных средств</t>
  </si>
  <si>
    <t xml:space="preserve">340006</t>
  </si>
  <si>
    <t xml:space="preserve">Прочие  расходы по увеличению ст-ти материальных запасов  </t>
  </si>
  <si>
    <t xml:space="preserve">340099</t>
  </si>
  <si>
    <r>
      <rPr>
        <sz val="11"/>
        <rFont val="Times New Roman"/>
        <family val="1"/>
        <charset val="204"/>
      </rPr>
      <t xml:space="preserve">Доведение до нормативного объема </t>
    </r>
    <r>
      <rPr>
        <b val="true"/>
        <sz val="11"/>
        <rFont val="Times New Roman"/>
        <family val="1"/>
        <charset val="204"/>
      </rPr>
      <t xml:space="preserve">(в АЦК вносятся только Ассигнования)</t>
    </r>
  </si>
  <si>
    <t xml:space="preserve">Итого учтено ассигнований</t>
  </si>
  <si>
    <t xml:space="preserve">Итого учтено лимитов</t>
  </si>
  <si>
    <t xml:space="preserve">Объем недоведенных лими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1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 2" xfId="21"/>
    <cellStyle name="Обычный 2 2" xfId="22"/>
    <cellStyle name="Обычный 2 2 5" xfId="23"/>
    <cellStyle name="Обычный 3" xfId="24"/>
    <cellStyle name="Обычный 4 8 2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2" ySplit="19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F71" activeCellId="0" sqref="F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11.28"/>
    <col collapsed="false" customWidth="true" hidden="false" outlineLevel="0" max="4" min="3" style="2" width="19.85"/>
    <col collapsed="false" customWidth="true" hidden="false" outlineLevel="0" max="5" min="5" style="2" width="19.41"/>
    <col collapsed="false" customWidth="true" hidden="false" outlineLevel="0" max="6" min="6" style="2" width="19.14"/>
    <col collapsed="false" customWidth="true" hidden="false" outlineLevel="0" max="7" min="7" style="2" width="18.85"/>
    <col collapsed="false" customWidth="true" hidden="false" outlineLevel="0" max="8" min="8" style="2" width="18.56"/>
    <col collapsed="false" customWidth="true" hidden="false" outlineLevel="0" max="11" min="9" style="2" width="18.41"/>
    <col collapsed="false" customWidth="true" hidden="false" outlineLevel="0" max="12" min="12" style="2" width="18.14"/>
    <col collapsed="false" customWidth="true" hidden="false" outlineLevel="0" max="14" min="13" style="2" width="16.56"/>
    <col collapsed="false" customWidth="true" hidden="false" outlineLevel="0" max="15" min="15" style="2" width="18.14"/>
    <col collapsed="false" customWidth="true" hidden="false" outlineLevel="0" max="19" min="16" style="2" width="16.56"/>
    <col collapsed="false" customWidth="true" hidden="false" outlineLevel="0" max="20" min="20" style="2" width="15.85"/>
    <col collapsed="false" customWidth="true" hidden="false" outlineLevel="0" max="24" min="21" style="2" width="16.56"/>
    <col collapsed="false" customWidth="true" hidden="false" outlineLevel="0" max="25" min="25" style="2" width="15.41"/>
    <col collapsed="false" customWidth="false" hidden="false" outlineLevel="0" max="257" min="26" style="2" width="9.14"/>
  </cols>
  <sheetData>
    <row r="1" s="4" customFormat="true" ht="25.5" hidden="false" customHeight="false" outlineLevel="0" collapsed="false">
      <c r="A1" s="3" t="s">
        <v>0</v>
      </c>
      <c r="C1" s="5" t="s">
        <v>1</v>
      </c>
      <c r="H1" s="6" t="s">
        <v>2</v>
      </c>
      <c r="I1" s="7"/>
      <c r="J1" s="7"/>
      <c r="K1" s="7"/>
      <c r="L1" s="8"/>
      <c r="M1" s="8"/>
      <c r="N1" s="8"/>
      <c r="O1" s="8"/>
      <c r="P1" s="8"/>
      <c r="Q1" s="8"/>
      <c r="R1" s="8"/>
      <c r="S1" s="8"/>
    </row>
    <row r="2" customFormat="false" ht="19.5" hidden="false" customHeight="false" outlineLevel="0" collapsed="false">
      <c r="A2" s="9"/>
      <c r="H2" s="10" t="s">
        <v>3</v>
      </c>
      <c r="I2" s="10"/>
      <c r="J2" s="11"/>
      <c r="S2" s="12" t="s">
        <v>4</v>
      </c>
      <c r="T2" s="12"/>
      <c r="U2" s="12"/>
      <c r="V2" s="12"/>
      <c r="W2" s="12"/>
      <c r="X2" s="12"/>
      <c r="Y2" s="12"/>
    </row>
    <row r="3" s="21" customFormat="true" ht="20.25" hidden="false" customHeight="true" outlineLevel="0" collapsed="false">
      <c r="A3" s="13" t="s">
        <v>5</v>
      </c>
      <c r="B3" s="14" t="s">
        <v>6</v>
      </c>
      <c r="C3" s="15" t="s">
        <v>7</v>
      </c>
      <c r="D3" s="15"/>
      <c r="E3" s="16" t="s">
        <v>8</v>
      </c>
      <c r="F3" s="17" t="s">
        <v>9</v>
      </c>
      <c r="G3" s="18" t="s">
        <v>10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 t="s">
        <v>11</v>
      </c>
      <c r="U3" s="20" t="s">
        <v>12</v>
      </c>
      <c r="V3" s="20"/>
      <c r="W3" s="20"/>
      <c r="X3" s="20"/>
      <c r="Y3" s="20"/>
    </row>
    <row r="4" s="21" customFormat="true" ht="20.25" hidden="false" customHeight="true" outlineLevel="0" collapsed="false">
      <c r="A4" s="13"/>
      <c r="B4" s="14"/>
      <c r="C4" s="15"/>
      <c r="D4" s="15"/>
      <c r="E4" s="16"/>
      <c r="F4" s="17"/>
      <c r="G4" s="22" t="s">
        <v>13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19"/>
      <c r="U4" s="23" t="s">
        <v>14</v>
      </c>
      <c r="V4" s="24" t="s">
        <v>10</v>
      </c>
      <c r="W4" s="24"/>
      <c r="X4" s="24"/>
      <c r="Y4" s="24"/>
    </row>
    <row r="5" s="21" customFormat="true" ht="15.75" hidden="false" customHeight="true" outlineLevel="0" collapsed="false">
      <c r="A5" s="13"/>
      <c r="B5" s="14"/>
      <c r="C5" s="15"/>
      <c r="D5" s="15"/>
      <c r="E5" s="16"/>
      <c r="F5" s="17"/>
      <c r="G5" s="25" t="s">
        <v>15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6" t="s">
        <v>16</v>
      </c>
      <c r="S5" s="27" t="s">
        <v>17</v>
      </c>
      <c r="T5" s="19"/>
      <c r="U5" s="23"/>
      <c r="V5" s="28" t="s">
        <v>18</v>
      </c>
      <c r="W5" s="29" t="s">
        <v>10</v>
      </c>
      <c r="X5" s="29"/>
      <c r="Y5" s="30" t="s">
        <v>19</v>
      </c>
    </row>
    <row r="6" s="21" customFormat="true" ht="15.75" hidden="false" customHeight="true" outlineLevel="0" collapsed="false">
      <c r="A6" s="13"/>
      <c r="B6" s="14"/>
      <c r="C6" s="15"/>
      <c r="D6" s="15"/>
      <c r="E6" s="16"/>
      <c r="F6" s="17"/>
      <c r="G6" s="31" t="s">
        <v>20</v>
      </c>
      <c r="H6" s="32" t="s">
        <v>21</v>
      </c>
      <c r="I6" s="32"/>
      <c r="J6" s="32"/>
      <c r="K6" s="33" t="s">
        <v>10</v>
      </c>
      <c r="L6" s="33"/>
      <c r="M6" s="33"/>
      <c r="N6" s="33"/>
      <c r="O6" s="33"/>
      <c r="P6" s="33"/>
      <c r="Q6" s="33"/>
      <c r="R6" s="26"/>
      <c r="S6" s="27"/>
      <c r="T6" s="19"/>
      <c r="U6" s="23"/>
      <c r="V6" s="28"/>
      <c r="W6" s="28" t="s">
        <v>22</v>
      </c>
      <c r="X6" s="28" t="s">
        <v>23</v>
      </c>
      <c r="Y6" s="30"/>
    </row>
    <row r="7" s="21" customFormat="true" ht="15.75" hidden="false" customHeight="true" outlineLevel="0" collapsed="false">
      <c r="A7" s="13"/>
      <c r="B7" s="14"/>
      <c r="C7" s="34" t="s">
        <v>24</v>
      </c>
      <c r="D7" s="35" t="s">
        <v>25</v>
      </c>
      <c r="E7" s="16"/>
      <c r="F7" s="17"/>
      <c r="G7" s="31"/>
      <c r="H7" s="36" t="s">
        <v>26</v>
      </c>
      <c r="I7" s="36" t="s">
        <v>27</v>
      </c>
      <c r="J7" s="36" t="s">
        <v>28</v>
      </c>
      <c r="K7" s="33"/>
      <c r="L7" s="33"/>
      <c r="M7" s="33"/>
      <c r="N7" s="33"/>
      <c r="O7" s="33"/>
      <c r="P7" s="33"/>
      <c r="Q7" s="33"/>
      <c r="R7" s="26"/>
      <c r="S7" s="27"/>
      <c r="T7" s="19"/>
      <c r="U7" s="23"/>
      <c r="V7" s="28"/>
      <c r="W7" s="28"/>
      <c r="X7" s="28"/>
      <c r="Y7" s="30"/>
    </row>
    <row r="8" s="21" customFormat="true" ht="15.75" hidden="false" customHeight="true" outlineLevel="0" collapsed="false">
      <c r="A8" s="13"/>
      <c r="B8" s="14"/>
      <c r="C8" s="34"/>
      <c r="D8" s="34"/>
      <c r="E8" s="16"/>
      <c r="F8" s="17"/>
      <c r="G8" s="31"/>
      <c r="H8" s="36"/>
      <c r="I8" s="36"/>
      <c r="J8" s="36"/>
      <c r="K8" s="37" t="s">
        <v>29</v>
      </c>
      <c r="L8" s="38" t="s">
        <v>30</v>
      </c>
      <c r="M8" s="25" t="s">
        <v>21</v>
      </c>
      <c r="N8" s="25"/>
      <c r="O8" s="38" t="s">
        <v>31</v>
      </c>
      <c r="P8" s="25" t="s">
        <v>21</v>
      </c>
      <c r="Q8" s="25"/>
      <c r="R8" s="26"/>
      <c r="S8" s="27"/>
      <c r="T8" s="19"/>
      <c r="U8" s="23"/>
      <c r="V8" s="28"/>
      <c r="W8" s="28"/>
      <c r="X8" s="28"/>
      <c r="Y8" s="30"/>
    </row>
    <row r="9" s="21" customFormat="true" ht="33.75" hidden="false" customHeight="true" outlineLevel="0" collapsed="false">
      <c r="A9" s="13"/>
      <c r="B9" s="14"/>
      <c r="C9" s="34"/>
      <c r="D9" s="34"/>
      <c r="E9" s="16"/>
      <c r="F9" s="17"/>
      <c r="G9" s="31"/>
      <c r="H9" s="36"/>
      <c r="I9" s="36"/>
      <c r="J9" s="36"/>
      <c r="K9" s="37"/>
      <c r="L9" s="38"/>
      <c r="M9" s="39" t="s">
        <v>32</v>
      </c>
      <c r="N9" s="39" t="s">
        <v>28</v>
      </c>
      <c r="O9" s="38"/>
      <c r="P9" s="39" t="s">
        <v>27</v>
      </c>
      <c r="Q9" s="39" t="s">
        <v>28</v>
      </c>
      <c r="R9" s="26"/>
      <c r="S9" s="27"/>
      <c r="T9" s="19"/>
      <c r="U9" s="23"/>
      <c r="V9" s="28"/>
      <c r="W9" s="28"/>
      <c r="X9" s="28"/>
      <c r="Y9" s="30"/>
    </row>
    <row r="10" s="49" customFormat="true" ht="18.75" hidden="false" customHeight="false" outlineLevel="0" collapsed="false">
      <c r="A10" s="40" t="s">
        <v>33</v>
      </c>
      <c r="B10" s="41"/>
      <c r="C10" s="42"/>
      <c r="D10" s="42"/>
      <c r="E10" s="42"/>
      <c r="F10" s="43"/>
      <c r="G10" s="44"/>
      <c r="H10" s="44" t="n">
        <v>5210217</v>
      </c>
      <c r="I10" s="44" t="n">
        <v>4209900</v>
      </c>
      <c r="J10" s="44" t="n">
        <v>4209900</v>
      </c>
      <c r="K10" s="45" t="n">
        <v>5210217</v>
      </c>
      <c r="L10" s="44"/>
      <c r="M10" s="45" t="n">
        <v>4209900</v>
      </c>
      <c r="N10" s="45" t="n">
        <v>4209900</v>
      </c>
      <c r="O10" s="44"/>
      <c r="P10" s="45" t="n">
        <v>4209900</v>
      </c>
      <c r="Q10" s="45" t="n">
        <v>4209900</v>
      </c>
      <c r="R10" s="45" t="n">
        <v>4209900</v>
      </c>
      <c r="S10" s="46" t="n">
        <v>4209900</v>
      </c>
      <c r="T10" s="47"/>
      <c r="U10" s="41"/>
      <c r="V10" s="48"/>
      <c r="W10" s="48"/>
      <c r="X10" s="48"/>
      <c r="Y10" s="46"/>
    </row>
    <row r="11" s="49" customFormat="true" ht="18.75" hidden="false" customHeight="false" outlineLevel="0" collapsed="false">
      <c r="A11" s="40" t="s">
        <v>34</v>
      </c>
      <c r="B11" s="41"/>
      <c r="C11" s="42"/>
      <c r="D11" s="42"/>
      <c r="E11" s="42"/>
      <c r="F11" s="43"/>
      <c r="G11" s="44"/>
      <c r="H11" s="45"/>
      <c r="I11" s="45"/>
      <c r="J11" s="45"/>
      <c r="K11" s="44" t="n">
        <v>302</v>
      </c>
      <c r="L11" s="44" t="n">
        <v>303</v>
      </c>
      <c r="M11" s="45" t="n">
        <v>303</v>
      </c>
      <c r="N11" s="45" t="n">
        <v>303</v>
      </c>
      <c r="O11" s="44" t="n">
        <v>304</v>
      </c>
      <c r="P11" s="45" t="n">
        <v>304</v>
      </c>
      <c r="Q11" s="45" t="n">
        <v>304</v>
      </c>
      <c r="R11" s="44" t="n">
        <v>305</v>
      </c>
      <c r="S11" s="50" t="n">
        <v>308</v>
      </c>
      <c r="T11" s="47"/>
      <c r="U11" s="41" t="n">
        <v>309</v>
      </c>
      <c r="V11" s="48" t="n">
        <v>309</v>
      </c>
      <c r="W11" s="48" t="n">
        <v>309</v>
      </c>
      <c r="X11" s="48" t="n">
        <v>309</v>
      </c>
      <c r="Y11" s="46" t="n">
        <v>309</v>
      </c>
    </row>
    <row r="12" s="49" customFormat="true" ht="19.5" hidden="false" customHeight="false" outlineLevel="0" collapsed="false">
      <c r="A12" s="51" t="s">
        <v>35</v>
      </c>
      <c r="B12" s="52"/>
      <c r="C12" s="53"/>
      <c r="D12" s="53"/>
      <c r="E12" s="53"/>
      <c r="F12" s="54"/>
      <c r="G12" s="55"/>
      <c r="H12" s="56" t="s">
        <v>36</v>
      </c>
      <c r="I12" s="56" t="s">
        <v>36</v>
      </c>
      <c r="J12" s="56" t="s">
        <v>37</v>
      </c>
      <c r="K12" s="57" t="s">
        <v>36</v>
      </c>
      <c r="L12" s="56"/>
      <c r="M12" s="57" t="s">
        <v>36</v>
      </c>
      <c r="N12" s="57" t="s">
        <v>37</v>
      </c>
      <c r="O12" s="56"/>
      <c r="P12" s="57" t="s">
        <v>36</v>
      </c>
      <c r="Q12" s="57" t="s">
        <v>37</v>
      </c>
      <c r="R12" s="56" t="s">
        <v>36</v>
      </c>
      <c r="S12" s="58" t="s">
        <v>36</v>
      </c>
      <c r="T12" s="59"/>
      <c r="U12" s="60" t="s">
        <v>36</v>
      </c>
      <c r="V12" s="61" t="s">
        <v>36</v>
      </c>
      <c r="W12" s="61" t="s">
        <v>36</v>
      </c>
      <c r="X12" s="61" t="s">
        <v>36</v>
      </c>
      <c r="Y12" s="62" t="s">
        <v>36</v>
      </c>
    </row>
    <row r="13" customFormat="false" ht="15.75" hidden="false" customHeight="false" outlineLevel="0" collapsed="false">
      <c r="A13" s="63" t="s">
        <v>38</v>
      </c>
      <c r="B13" s="64" t="n">
        <v>2</v>
      </c>
      <c r="C13" s="65" t="n">
        <v>3</v>
      </c>
      <c r="D13" s="65" t="n">
        <v>4</v>
      </c>
      <c r="E13" s="65" t="n">
        <v>5</v>
      </c>
      <c r="F13" s="66" t="s">
        <v>39</v>
      </c>
      <c r="G13" s="67" t="s">
        <v>40</v>
      </c>
      <c r="H13" s="67" t="s">
        <v>41</v>
      </c>
      <c r="I13" s="67" t="s">
        <v>42</v>
      </c>
      <c r="J13" s="68" t="s">
        <v>43</v>
      </c>
      <c r="K13" s="68" t="n">
        <v>12</v>
      </c>
      <c r="L13" s="68" t="s">
        <v>44</v>
      </c>
      <c r="M13" s="67" t="n">
        <v>14</v>
      </c>
      <c r="N13" s="67" t="n">
        <v>15</v>
      </c>
      <c r="O13" s="68" t="s">
        <v>45</v>
      </c>
      <c r="P13" s="67" t="n">
        <v>17</v>
      </c>
      <c r="Q13" s="67" t="n">
        <v>18</v>
      </c>
      <c r="R13" s="67" t="n">
        <v>19</v>
      </c>
      <c r="S13" s="69" t="n">
        <v>20</v>
      </c>
      <c r="T13" s="70" t="s">
        <v>46</v>
      </c>
      <c r="U13" s="64" t="s">
        <v>47</v>
      </c>
      <c r="V13" s="67" t="s">
        <v>48</v>
      </c>
      <c r="W13" s="67" t="n">
        <v>24</v>
      </c>
      <c r="X13" s="67" t="n">
        <v>25</v>
      </c>
      <c r="Y13" s="67" t="n">
        <v>26</v>
      </c>
    </row>
    <row r="14" s="80" customFormat="true" ht="19.5" hidden="false" customHeight="false" outlineLevel="0" collapsed="false">
      <c r="A14" s="71" t="s">
        <v>49</v>
      </c>
      <c r="B14" s="72"/>
      <c r="C14" s="73"/>
      <c r="D14" s="73"/>
      <c r="E14" s="73"/>
      <c r="F14" s="74"/>
      <c r="G14" s="75" t="n">
        <f aca="false">H14+I14+J14</f>
        <v>16324345.33</v>
      </c>
      <c r="H14" s="75" t="n">
        <f aca="false">K14</f>
        <v>6212415</v>
      </c>
      <c r="I14" s="73" t="n">
        <f aca="false">L14+O14-J14</f>
        <v>3053495.47</v>
      </c>
      <c r="J14" s="76" t="n">
        <v>7058434.86</v>
      </c>
      <c r="K14" s="76" t="n">
        <v>6212415</v>
      </c>
      <c r="L14" s="76" t="n">
        <v>7820336.81</v>
      </c>
      <c r="M14" s="77"/>
      <c r="N14" s="73"/>
      <c r="O14" s="76" t="n">
        <v>2291593.52</v>
      </c>
      <c r="P14" s="77"/>
      <c r="Q14" s="75"/>
      <c r="R14" s="75"/>
      <c r="S14" s="78"/>
      <c r="T14" s="79"/>
      <c r="U14" s="77" t="n">
        <f aca="false">V14+Y14</f>
        <v>0</v>
      </c>
      <c r="V14" s="75"/>
      <c r="W14" s="75"/>
      <c r="X14" s="75"/>
      <c r="Y14" s="75"/>
    </row>
    <row r="15" s="92" customFormat="true" ht="16.5" hidden="false" customHeight="false" outlineLevel="0" collapsed="false">
      <c r="A15" s="81" t="s">
        <v>50</v>
      </c>
      <c r="B15" s="82"/>
      <c r="C15" s="83"/>
      <c r="D15" s="83"/>
      <c r="E15" s="83"/>
      <c r="F15" s="84"/>
      <c r="G15" s="85"/>
      <c r="H15" s="85"/>
      <c r="I15" s="85"/>
      <c r="J15" s="86"/>
      <c r="K15" s="87"/>
      <c r="L15" s="88" t="n">
        <v>3883033.81</v>
      </c>
      <c r="M15" s="89"/>
      <c r="N15" s="85"/>
      <c r="O15" s="86"/>
      <c r="P15" s="85"/>
      <c r="Q15" s="85"/>
      <c r="R15" s="85"/>
      <c r="S15" s="90"/>
      <c r="T15" s="91"/>
      <c r="U15" s="89"/>
      <c r="V15" s="85"/>
      <c r="W15" s="85"/>
      <c r="X15" s="85"/>
      <c r="Y15" s="85"/>
    </row>
    <row r="16" s="80" customFormat="true" ht="15.75" hidden="false" customHeight="false" outlineLevel="0" collapsed="false">
      <c r="A16" s="93" t="s">
        <v>51</v>
      </c>
      <c r="B16" s="94"/>
      <c r="C16" s="95"/>
      <c r="D16" s="95"/>
      <c r="E16" s="95"/>
      <c r="F16" s="96"/>
      <c r="G16" s="97" t="n">
        <f aca="false">G14-G19</f>
        <v>0</v>
      </c>
      <c r="H16" s="97" t="n">
        <f aca="false">H14-H19</f>
        <v>0</v>
      </c>
      <c r="I16" s="97" t="n">
        <f aca="false">I14-I19</f>
        <v>0</v>
      </c>
      <c r="J16" s="97" t="n">
        <f aca="false">J14-J19</f>
        <v>0</v>
      </c>
      <c r="K16" s="97" t="n">
        <f aca="false">K14-K19</f>
        <v>0</v>
      </c>
      <c r="L16" s="98" t="n">
        <f aca="false">L14-L19</f>
        <v>0</v>
      </c>
      <c r="M16" s="97"/>
      <c r="N16" s="97"/>
      <c r="O16" s="97" t="n">
        <f aca="false">O14-O19</f>
        <v>0</v>
      </c>
      <c r="P16" s="97"/>
      <c r="Q16" s="97"/>
      <c r="R16" s="97"/>
      <c r="S16" s="99"/>
      <c r="T16" s="100"/>
      <c r="U16" s="101" t="n">
        <f aca="false">U14-U19</f>
        <v>0</v>
      </c>
      <c r="V16" s="97" t="n">
        <f aca="false">V14-V19</f>
        <v>0</v>
      </c>
      <c r="W16" s="97"/>
      <c r="X16" s="97"/>
      <c r="Y16" s="97" t="n">
        <f aca="false">Y14-Y19</f>
        <v>0</v>
      </c>
    </row>
    <row r="17" s="92" customFormat="true" ht="15.75" hidden="false" customHeight="false" outlineLevel="0" collapsed="false">
      <c r="A17" s="102" t="s">
        <v>52</v>
      </c>
      <c r="B17" s="103"/>
      <c r="C17" s="104"/>
      <c r="D17" s="104"/>
      <c r="E17" s="104"/>
      <c r="F17" s="105"/>
      <c r="G17" s="106"/>
      <c r="H17" s="106"/>
      <c r="I17" s="106"/>
      <c r="J17" s="106"/>
      <c r="K17" s="106"/>
      <c r="L17" s="106" t="n">
        <f aca="false">L15-L67-L68</f>
        <v>0</v>
      </c>
      <c r="M17" s="106"/>
      <c r="N17" s="106"/>
      <c r="O17" s="106"/>
      <c r="P17" s="106"/>
      <c r="Q17" s="106"/>
      <c r="R17" s="106"/>
      <c r="S17" s="107"/>
      <c r="T17" s="108"/>
      <c r="U17" s="109"/>
      <c r="V17" s="106"/>
      <c r="W17" s="106"/>
      <c r="X17" s="106"/>
      <c r="Y17" s="106"/>
    </row>
    <row r="18" s="92" customFormat="true" ht="15.75" hidden="false" customHeight="false" outlineLevel="0" collapsed="false">
      <c r="A18" s="81"/>
      <c r="B18" s="82"/>
      <c r="C18" s="83"/>
      <c r="D18" s="83"/>
      <c r="E18" s="83"/>
      <c r="F18" s="84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90"/>
      <c r="T18" s="91"/>
      <c r="U18" s="89"/>
      <c r="V18" s="85"/>
      <c r="W18" s="85"/>
      <c r="X18" s="85"/>
      <c r="Y18" s="85"/>
    </row>
    <row r="19" s="80" customFormat="true" ht="18.75" hidden="false" customHeight="false" outlineLevel="0" collapsed="false">
      <c r="A19" s="71" t="s">
        <v>53</v>
      </c>
      <c r="B19" s="72"/>
      <c r="C19" s="75" t="n">
        <f aca="false">C23+C33</f>
        <v>14285763.67</v>
      </c>
      <c r="D19" s="75" t="n">
        <f aca="false">D23+D33</f>
        <v>17305561.99</v>
      </c>
      <c r="E19" s="73" t="n">
        <f aca="false">E23+E33</f>
        <v>19740523.38</v>
      </c>
      <c r="F19" s="74" t="n">
        <f aca="false">F23+F33</f>
        <v>19609386.38</v>
      </c>
      <c r="G19" s="75" t="n">
        <f aca="false">G23+G33</f>
        <v>16324345.33</v>
      </c>
      <c r="H19" s="75" t="n">
        <f aca="false">H23+H33</f>
        <v>6212415</v>
      </c>
      <c r="I19" s="75" t="n">
        <f aca="false">I23+I33</f>
        <v>3053495.47</v>
      </c>
      <c r="J19" s="75" t="n">
        <f aca="false">J23+J33</f>
        <v>7058434.86</v>
      </c>
      <c r="K19" s="75" t="n">
        <f aca="false">K23+K33</f>
        <v>6212415</v>
      </c>
      <c r="L19" s="75" t="n">
        <f aca="false">L23+L33</f>
        <v>7820336.81</v>
      </c>
      <c r="M19" s="75" t="n">
        <f aca="false">M23+M33</f>
        <v>832486.3</v>
      </c>
      <c r="N19" s="75" t="n">
        <f aca="false">N23+N33</f>
        <v>6987850.51</v>
      </c>
      <c r="O19" s="75" t="n">
        <f aca="false">O23+O33</f>
        <v>2291593.52</v>
      </c>
      <c r="P19" s="75" t="n">
        <f aca="false">P23+P33</f>
        <v>2221009.17</v>
      </c>
      <c r="Q19" s="75" t="n">
        <f aca="false">Q23+Q33</f>
        <v>70584.35</v>
      </c>
      <c r="R19" s="75" t="n">
        <f aca="false">R23+R33</f>
        <v>3061412.69</v>
      </c>
      <c r="S19" s="78" t="n">
        <f aca="false">S23+S33</f>
        <v>354765.36</v>
      </c>
      <c r="T19" s="79" t="n">
        <f aca="false">T23+T33</f>
        <v>0</v>
      </c>
      <c r="U19" s="77" t="n">
        <f aca="false">U23+U33</f>
        <v>0</v>
      </c>
      <c r="V19" s="75" t="n">
        <f aca="false">V23+V33</f>
        <v>0</v>
      </c>
      <c r="W19" s="75" t="n">
        <f aca="false">W23+W33</f>
        <v>0</v>
      </c>
      <c r="X19" s="75" t="n">
        <f aca="false">X23+X33</f>
        <v>0</v>
      </c>
      <c r="Y19" s="75" t="n">
        <f aca="false">Y23+Y33</f>
        <v>0</v>
      </c>
    </row>
    <row r="20" s="116" customFormat="true" ht="15.75" hidden="false" customHeight="false" outlineLevel="0" collapsed="false">
      <c r="A20" s="110" t="s">
        <v>54</v>
      </c>
      <c r="B20" s="111"/>
      <c r="C20" s="112" t="n">
        <f aca="false">C34+C39+C24+C27</f>
        <v>8409931.5</v>
      </c>
      <c r="D20" s="112" t="n">
        <f aca="false">D34+D39+D24+D27</f>
        <v>11429729.82</v>
      </c>
      <c r="E20" s="112" t="n">
        <f aca="false">E34+E39+E24+E27</f>
        <v>13511885.18</v>
      </c>
      <c r="F20" s="84" t="n">
        <f aca="false">F34+F39+F24+F27</f>
        <v>13511885.18</v>
      </c>
      <c r="G20" s="85" t="n">
        <f aca="false">G34+G39+G24+G27</f>
        <v>10450472.49</v>
      </c>
      <c r="H20" s="85" t="n">
        <f aca="false">H34+H39+H24+H27</f>
        <v>6212415</v>
      </c>
      <c r="I20" s="85" t="n">
        <f aca="false">I34+I39+I24+I27</f>
        <v>1087597.64</v>
      </c>
      <c r="J20" s="85" t="n">
        <f aca="false">J34+J39+J24+J27</f>
        <v>3150459.85</v>
      </c>
      <c r="K20" s="85" t="n">
        <f aca="false">K34+K39+K24+K27</f>
        <v>6212415</v>
      </c>
      <c r="L20" s="85" t="n">
        <f aca="false">L34+L39+L24+L27</f>
        <v>3659360</v>
      </c>
      <c r="M20" s="85" t="n">
        <f aca="false">M34+M39+M24+M27</f>
        <v>508900.15</v>
      </c>
      <c r="N20" s="85" t="n">
        <f aca="false">N34+N39+N24+N27</f>
        <v>3150459.85</v>
      </c>
      <c r="O20" s="85" t="n">
        <f aca="false">O34+O39+O24+O27</f>
        <v>578697.49</v>
      </c>
      <c r="P20" s="85" t="n">
        <f aca="false">P34+P39+P24+P27</f>
        <v>578697.49</v>
      </c>
      <c r="Q20" s="85" t="n">
        <f aca="false">Q34+Q39+Q24+Q27</f>
        <v>0</v>
      </c>
      <c r="R20" s="85" t="n">
        <f aca="false">R34+R39+R24+R27</f>
        <v>3061412.69</v>
      </c>
      <c r="S20" s="90" t="n">
        <f aca="false">S34+S39+S24+S27</f>
        <v>0</v>
      </c>
      <c r="T20" s="113" t="n">
        <f aca="false">T34+T39+T24+T27</f>
        <v>0</v>
      </c>
      <c r="U20" s="114" t="n">
        <f aca="false">U34+U39+U24+U27</f>
        <v>0</v>
      </c>
      <c r="V20" s="115" t="n">
        <f aca="false">V34+V39+V24+V27</f>
        <v>0</v>
      </c>
      <c r="W20" s="115" t="n">
        <f aca="false">W34+W39+W24+W27</f>
        <v>0</v>
      </c>
      <c r="X20" s="115" t="n">
        <f aca="false">X34+X39+X24+X27</f>
        <v>0</v>
      </c>
      <c r="Y20" s="115" t="n">
        <f aca="false">Y34+Y39+Y24+Y27</f>
        <v>0</v>
      </c>
    </row>
    <row r="21" s="116" customFormat="true" ht="31.5" hidden="false" customHeight="false" outlineLevel="0" collapsed="false">
      <c r="A21" s="117" t="s">
        <v>55</v>
      </c>
      <c r="B21" s="111"/>
      <c r="C21" s="112" t="n">
        <f aca="false">C44+C55-C63+C65-C67+C79+C81+C86+C30</f>
        <v>547103.89</v>
      </c>
      <c r="D21" s="112" t="n">
        <f aca="false">D44+D55-D63+D65-D67+D79+D81+D86+D30</f>
        <v>547103.89</v>
      </c>
      <c r="E21" s="112" t="n">
        <f aca="false">E44+E55-E63+E65-E67+E79+E81+E86+E30</f>
        <v>599749.84</v>
      </c>
      <c r="F21" s="84" t="n">
        <f aca="false">F44+F55-F63+F65-F67-F68+F79+F81+F86+F30</f>
        <v>599749.84</v>
      </c>
      <c r="G21" s="85" t="n">
        <f aca="false">G44+G55-G63+G65-G67-G68+G79+G81+G86+G30</f>
        <v>561867.68</v>
      </c>
      <c r="H21" s="85" t="n">
        <f aca="false">H44+H55-H63+H65-H67-H68+H79+H81+H86+H30</f>
        <v>0</v>
      </c>
      <c r="I21" s="85" t="n">
        <f aca="false">I44+I55-I63+I65-I67-I68+I79+I81+I86+I30</f>
        <v>415061.68</v>
      </c>
      <c r="J21" s="85" t="n">
        <f aca="false">J44+J55-J63+J65-J67-J68+J79+J81+J86+J30</f>
        <v>146806</v>
      </c>
      <c r="K21" s="83" t="n">
        <f aca="false">K44+K55-K63+K65-K67-K68+K79+K81+K86+K30</f>
        <v>0</v>
      </c>
      <c r="L21" s="85" t="n">
        <f aca="false">L44+L55-L63+L65-L67-L68+L79+L81+L86+L30</f>
        <v>146806</v>
      </c>
      <c r="M21" s="83" t="n">
        <f aca="false">M44+M55-M63+M65-M67-M68+M79+M81+M86+M30</f>
        <v>0</v>
      </c>
      <c r="N21" s="83" t="n">
        <f aca="false">N44+N55-N63+N65-N67-N68+N79+N81+N86+N30</f>
        <v>146806</v>
      </c>
      <c r="O21" s="85" t="n">
        <f aca="false">O44+O55-O63+O65-O67-O68+O79+O81+O86+O30</f>
        <v>415061.68</v>
      </c>
      <c r="P21" s="83" t="n">
        <f aca="false">P44+P55-P63+P65-P67-P68+P79+P81+P86+P30</f>
        <v>415061.68</v>
      </c>
      <c r="Q21" s="83" t="n">
        <f aca="false">Q44+Q55-Q63+Q65-Q67-Q68+Q79+Q81+Q86+Q30</f>
        <v>0</v>
      </c>
      <c r="R21" s="83" t="n">
        <f aca="false">R44+R55-R63+R65-R67-R68+R79+R81+R86+R30</f>
        <v>0</v>
      </c>
      <c r="S21" s="90" t="n">
        <f aca="false">S44+S55-S63+S65-S67-S68+S79+S81+S86+S30</f>
        <v>37882.16</v>
      </c>
      <c r="T21" s="113" t="n">
        <f aca="false">T44+T55-T63+T65-T67-T68+T79+T81+T86+T30</f>
        <v>0</v>
      </c>
      <c r="U21" s="118" t="n">
        <f aca="false">U44+U55-U63+U65-U67+U79+U81+U86+U30</f>
        <v>0</v>
      </c>
      <c r="V21" s="112" t="n">
        <f aca="false">V44+V55-V63+V65-V67+V79+V81+V86+V30</f>
        <v>0</v>
      </c>
      <c r="W21" s="112" t="n">
        <f aca="false">W44+W55-W63+W65-W67+W79+W81+W86+W30</f>
        <v>0</v>
      </c>
      <c r="X21" s="112" t="n">
        <f aca="false">X44+X55-X63+X65-X67+X79+X81+X86+X30</f>
        <v>0</v>
      </c>
      <c r="Y21" s="115" t="n">
        <f aca="false">Y44+Y55-Y63+Y65-Y67+Y79+Y81+Y86+Y30</f>
        <v>0</v>
      </c>
    </row>
    <row r="22" s="116" customFormat="true" ht="15.75" hidden="false" customHeight="false" outlineLevel="0" collapsed="false">
      <c r="A22" s="117"/>
      <c r="B22" s="111"/>
      <c r="C22" s="112"/>
      <c r="D22" s="112"/>
      <c r="E22" s="112"/>
      <c r="F22" s="84"/>
      <c r="G22" s="85"/>
      <c r="H22" s="85"/>
      <c r="I22" s="85"/>
      <c r="J22" s="85"/>
      <c r="K22" s="83"/>
      <c r="L22" s="85"/>
      <c r="M22" s="83"/>
      <c r="N22" s="83"/>
      <c r="O22" s="85"/>
      <c r="P22" s="83"/>
      <c r="Q22" s="83"/>
      <c r="R22" s="83"/>
      <c r="S22" s="90"/>
      <c r="T22" s="113"/>
      <c r="U22" s="118"/>
      <c r="V22" s="112"/>
      <c r="W22" s="112"/>
      <c r="X22" s="112"/>
      <c r="Y22" s="115"/>
    </row>
    <row r="23" s="80" customFormat="true" ht="18.75" hidden="false" customHeight="false" outlineLevel="0" collapsed="false">
      <c r="A23" s="71" t="s">
        <v>56</v>
      </c>
      <c r="B23" s="72"/>
      <c r="C23" s="75" t="n">
        <f aca="false">C24+C27+C30</f>
        <v>14753</v>
      </c>
      <c r="D23" s="75" t="n">
        <f aca="false">D24+D27+D30</f>
        <v>14753</v>
      </c>
      <c r="E23" s="73" t="n">
        <f aca="false">E24+E27+E30</f>
        <v>8892390.07</v>
      </c>
      <c r="F23" s="74" t="n">
        <f aca="false">F24+F27+F30</f>
        <v>8892390.07</v>
      </c>
      <c r="G23" s="75" t="n">
        <f aca="false">G24+G27+G30</f>
        <v>6212415</v>
      </c>
      <c r="H23" s="75" t="n">
        <f aca="false">H24+H27+H30</f>
        <v>6212415</v>
      </c>
      <c r="I23" s="75" t="n">
        <f aca="false">I24+I27+I30</f>
        <v>0</v>
      </c>
      <c r="J23" s="75" t="n">
        <f aca="false">J24+J27+J30</f>
        <v>0</v>
      </c>
      <c r="K23" s="75" t="n">
        <f aca="false">K24+K27+K30</f>
        <v>6212415</v>
      </c>
      <c r="L23" s="75" t="n">
        <f aca="false">L24+L27+L30</f>
        <v>0</v>
      </c>
      <c r="M23" s="75" t="n">
        <f aca="false">M24+M27+M30</f>
        <v>0</v>
      </c>
      <c r="N23" s="75" t="n">
        <f aca="false">N24+N27+N30</f>
        <v>0</v>
      </c>
      <c r="O23" s="75" t="n">
        <f aca="false">O24+O27+O30</f>
        <v>0</v>
      </c>
      <c r="P23" s="75" t="n">
        <f aca="false">P24+P27+P30</f>
        <v>0</v>
      </c>
      <c r="Q23" s="75" t="n">
        <f aca="false">Q24+Q27+Q30</f>
        <v>0</v>
      </c>
      <c r="R23" s="75" t="n">
        <f aca="false">R24+R27+R30</f>
        <v>2679975.07</v>
      </c>
      <c r="S23" s="78" t="n">
        <f aca="false">S24+S27+S30</f>
        <v>0</v>
      </c>
      <c r="T23" s="79" t="n">
        <f aca="false">T24+T27+T30</f>
        <v>0</v>
      </c>
      <c r="U23" s="77" t="n">
        <f aca="false">U24+U27+U30</f>
        <v>0</v>
      </c>
      <c r="V23" s="75" t="n">
        <f aca="false">V24+V27+V30</f>
        <v>0</v>
      </c>
      <c r="W23" s="75" t="n">
        <f aca="false">W24+W27+W30</f>
        <v>0</v>
      </c>
      <c r="X23" s="75" t="n">
        <f aca="false">X24+X27+X30</f>
        <v>0</v>
      </c>
      <c r="Y23" s="75" t="n">
        <f aca="false">Y24+Y27+Y30</f>
        <v>0</v>
      </c>
    </row>
    <row r="24" s="80" customFormat="true" ht="15.75" hidden="false" customHeight="false" outlineLevel="0" collapsed="false">
      <c r="A24" s="119" t="s">
        <v>57</v>
      </c>
      <c r="B24" s="120"/>
      <c r="C24" s="121" t="n">
        <f aca="false">C25+C26</f>
        <v>0</v>
      </c>
      <c r="D24" s="121" t="n">
        <f aca="false">D25+D26</f>
        <v>0</v>
      </c>
      <c r="E24" s="121" t="n">
        <f aca="false">E25+E26</f>
        <v>6829792.68</v>
      </c>
      <c r="F24" s="122" t="n">
        <f aca="false">F25+F26</f>
        <v>6829792.68</v>
      </c>
      <c r="G24" s="123" t="n">
        <f aca="false">G25+G26</f>
        <v>4771440.09</v>
      </c>
      <c r="H24" s="123" t="n">
        <f aca="false">H25+H26</f>
        <v>4771440.09</v>
      </c>
      <c r="I24" s="123" t="n">
        <f aca="false">I25+I26</f>
        <v>0</v>
      </c>
      <c r="J24" s="123" t="n">
        <f aca="false">J25+J26</f>
        <v>0</v>
      </c>
      <c r="K24" s="123" t="n">
        <f aca="false">K25+K26</f>
        <v>4771440.09</v>
      </c>
      <c r="L24" s="124" t="n">
        <f aca="false">L25+L26</f>
        <v>0</v>
      </c>
      <c r="M24" s="124" t="n">
        <f aca="false">M25+M26</f>
        <v>0</v>
      </c>
      <c r="N24" s="124" t="n">
        <f aca="false">N25+N26</f>
        <v>0</v>
      </c>
      <c r="O24" s="124" t="n">
        <f aca="false">O25+O26</f>
        <v>0</v>
      </c>
      <c r="P24" s="124" t="n">
        <f aca="false">P25+P26</f>
        <v>0</v>
      </c>
      <c r="Q24" s="124" t="n">
        <f aca="false">Q25+Q26</f>
        <v>0</v>
      </c>
      <c r="R24" s="123" t="n">
        <f aca="false">R25+R26</f>
        <v>2058352.59</v>
      </c>
      <c r="S24" s="125" t="n">
        <f aca="false">S25+S26</f>
        <v>0</v>
      </c>
      <c r="T24" s="126" t="n">
        <f aca="false">T25+T26</f>
        <v>0</v>
      </c>
      <c r="U24" s="127" t="n">
        <f aca="false">U25+U26</f>
        <v>0</v>
      </c>
      <c r="V24" s="123" t="n">
        <f aca="false">V25+V26</f>
        <v>0</v>
      </c>
      <c r="W24" s="123" t="n">
        <f aca="false">W25+W26</f>
        <v>0</v>
      </c>
      <c r="X24" s="123" t="n">
        <f aca="false">X25+X26</f>
        <v>0</v>
      </c>
      <c r="Y24" s="123" t="n">
        <f aca="false">Y25+Y26</f>
        <v>0</v>
      </c>
    </row>
    <row r="25" s="138" customFormat="true" ht="15.75" hidden="false" customHeight="false" outlineLevel="0" collapsed="false">
      <c r="A25" s="128" t="s">
        <v>58</v>
      </c>
      <c r="B25" s="129" t="s">
        <v>59</v>
      </c>
      <c r="C25" s="130"/>
      <c r="D25" s="131"/>
      <c r="E25" s="131" t="n">
        <v>6829792.68</v>
      </c>
      <c r="F25" s="132" t="n">
        <f aca="false">G25+R25+S25</f>
        <v>6829792.68</v>
      </c>
      <c r="G25" s="130" t="n">
        <f aca="false">H25+I25+J25</f>
        <v>4771440.09</v>
      </c>
      <c r="H25" s="130" t="n">
        <f aca="false">K25</f>
        <v>4771440.09</v>
      </c>
      <c r="I25" s="130" t="n">
        <f aca="false">M25+P25</f>
        <v>0</v>
      </c>
      <c r="J25" s="130" t="n">
        <f aca="false">N25+Q25</f>
        <v>0</v>
      </c>
      <c r="K25" s="130" t="n">
        <v>4771440.09</v>
      </c>
      <c r="L25" s="133" t="n">
        <f aca="false">M25+N25</f>
        <v>0</v>
      </c>
      <c r="M25" s="133"/>
      <c r="N25" s="133"/>
      <c r="O25" s="133" t="n">
        <f aca="false">P25+Q25</f>
        <v>0</v>
      </c>
      <c r="P25" s="133"/>
      <c r="Q25" s="133"/>
      <c r="R25" s="130" t="n">
        <f aca="false">E25-K25</f>
        <v>2058352.59</v>
      </c>
      <c r="S25" s="134"/>
      <c r="T25" s="135" t="n">
        <f aca="false">E25-F25</f>
        <v>0</v>
      </c>
      <c r="U25" s="136" t="n">
        <f aca="false">V25+Y25</f>
        <v>0</v>
      </c>
      <c r="V25" s="130" t="n">
        <f aca="false">W25+X25</f>
        <v>0</v>
      </c>
      <c r="W25" s="137"/>
      <c r="X25" s="137"/>
      <c r="Y25" s="130"/>
    </row>
    <row r="26" s="138" customFormat="true" ht="31.5" hidden="false" customHeight="false" outlineLevel="0" collapsed="false">
      <c r="A26" s="128" t="s">
        <v>60</v>
      </c>
      <c r="B26" s="129" t="s">
        <v>59</v>
      </c>
      <c r="C26" s="130"/>
      <c r="D26" s="131"/>
      <c r="E26" s="131"/>
      <c r="F26" s="132" t="n">
        <f aca="false">G26+R26+S26</f>
        <v>0</v>
      </c>
      <c r="G26" s="130" t="n">
        <f aca="false">H26+I26+J26</f>
        <v>0</v>
      </c>
      <c r="H26" s="130" t="n">
        <f aca="false">K26</f>
        <v>0</v>
      </c>
      <c r="I26" s="130" t="n">
        <f aca="false">M26+P26</f>
        <v>0</v>
      </c>
      <c r="J26" s="130" t="n">
        <f aca="false">N26+Q26</f>
        <v>0</v>
      </c>
      <c r="K26" s="130"/>
      <c r="L26" s="133" t="n">
        <f aca="false">M26+N26</f>
        <v>0</v>
      </c>
      <c r="M26" s="133"/>
      <c r="N26" s="133"/>
      <c r="O26" s="133" t="n">
        <f aca="false">P26+Q26</f>
        <v>0</v>
      </c>
      <c r="P26" s="133"/>
      <c r="Q26" s="133"/>
      <c r="R26" s="133"/>
      <c r="S26" s="134"/>
      <c r="T26" s="135" t="n">
        <f aca="false">E26-F26</f>
        <v>0</v>
      </c>
      <c r="U26" s="136" t="n">
        <f aca="false">V26+Y26</f>
        <v>0</v>
      </c>
      <c r="V26" s="130" t="n">
        <f aca="false">W26+X26</f>
        <v>0</v>
      </c>
      <c r="W26" s="137"/>
      <c r="X26" s="137"/>
      <c r="Y26" s="130"/>
    </row>
    <row r="27" s="80" customFormat="true" ht="15.75" hidden="false" customHeight="false" outlineLevel="0" collapsed="false">
      <c r="A27" s="119" t="s">
        <v>61</v>
      </c>
      <c r="B27" s="120"/>
      <c r="C27" s="123" t="n">
        <f aca="false">C28+C29</f>
        <v>0</v>
      </c>
      <c r="D27" s="123" t="n">
        <f aca="false">D28+D29</f>
        <v>0</v>
      </c>
      <c r="E27" s="121" t="n">
        <f aca="false">E28+E29</f>
        <v>2062597.39</v>
      </c>
      <c r="F27" s="122" t="n">
        <f aca="false">F28+F29</f>
        <v>2062597.39</v>
      </c>
      <c r="G27" s="123" t="n">
        <f aca="false">G28+G29</f>
        <v>1440974.91</v>
      </c>
      <c r="H27" s="123" t="n">
        <f aca="false">H28+H29</f>
        <v>1440974.91</v>
      </c>
      <c r="I27" s="123" t="n">
        <f aca="false">I28+I29</f>
        <v>0</v>
      </c>
      <c r="J27" s="123" t="n">
        <f aca="false">J28+J29</f>
        <v>0</v>
      </c>
      <c r="K27" s="123" t="n">
        <f aca="false">K28+K29</f>
        <v>1440974.91</v>
      </c>
      <c r="L27" s="124" t="n">
        <f aca="false">L28+L29</f>
        <v>0</v>
      </c>
      <c r="M27" s="124" t="n">
        <f aca="false">M28+M29</f>
        <v>0</v>
      </c>
      <c r="N27" s="124" t="n">
        <f aca="false">N28+N29</f>
        <v>0</v>
      </c>
      <c r="O27" s="124" t="n">
        <f aca="false">O28+O29</f>
        <v>0</v>
      </c>
      <c r="P27" s="124" t="n">
        <f aca="false">P28+P29</f>
        <v>0</v>
      </c>
      <c r="Q27" s="124" t="n">
        <f aca="false">Q28+Q29</f>
        <v>0</v>
      </c>
      <c r="R27" s="123" t="n">
        <f aca="false">R28+R29</f>
        <v>621622.48</v>
      </c>
      <c r="S27" s="125" t="n">
        <f aca="false">S28+S29</f>
        <v>0</v>
      </c>
      <c r="T27" s="126" t="n">
        <f aca="false">T28+T29</f>
        <v>0</v>
      </c>
      <c r="U27" s="127" t="n">
        <f aca="false">U28+U29</f>
        <v>0</v>
      </c>
      <c r="V27" s="123" t="n">
        <f aca="false">V28+V29</f>
        <v>0</v>
      </c>
      <c r="W27" s="123" t="n">
        <f aca="false">W28+W29</f>
        <v>0</v>
      </c>
      <c r="X27" s="123" t="n">
        <f aca="false">X28+X29</f>
        <v>0</v>
      </c>
      <c r="Y27" s="123" t="n">
        <f aca="false">Y28+Y29</f>
        <v>0</v>
      </c>
    </row>
    <row r="28" s="138" customFormat="true" ht="15.75" hidden="false" customHeight="false" outlineLevel="0" collapsed="false">
      <c r="A28" s="128" t="s">
        <v>62</v>
      </c>
      <c r="B28" s="129" t="s">
        <v>63</v>
      </c>
      <c r="C28" s="130"/>
      <c r="D28" s="131"/>
      <c r="E28" s="131" t="n">
        <f aca="false">ROUND(E25*0.302,2)</f>
        <v>2062597.39</v>
      </c>
      <c r="F28" s="132" t="n">
        <f aca="false">G28+R28+S28</f>
        <v>2062597.39</v>
      </c>
      <c r="G28" s="130" t="n">
        <f aca="false">H28+I28+J28</f>
        <v>1440974.91</v>
      </c>
      <c r="H28" s="130" t="n">
        <f aca="false">K28</f>
        <v>1440974.91</v>
      </c>
      <c r="I28" s="130" t="n">
        <f aca="false">M28+P28</f>
        <v>0</v>
      </c>
      <c r="J28" s="130" t="n">
        <f aca="false">N28+Q28</f>
        <v>0</v>
      </c>
      <c r="K28" s="130" t="n">
        <v>1440974.91</v>
      </c>
      <c r="L28" s="133" t="n">
        <f aca="false">M28+N28</f>
        <v>0</v>
      </c>
      <c r="M28" s="133"/>
      <c r="N28" s="133"/>
      <c r="O28" s="133" t="n">
        <f aca="false">P28+Q28</f>
        <v>0</v>
      </c>
      <c r="P28" s="133"/>
      <c r="Q28" s="133"/>
      <c r="R28" s="130" t="n">
        <f aca="false">E28-K28</f>
        <v>621622.48</v>
      </c>
      <c r="S28" s="134"/>
      <c r="T28" s="135" t="n">
        <f aca="false">E28-F28</f>
        <v>0</v>
      </c>
      <c r="U28" s="136" t="n">
        <f aca="false">V28+Y28</f>
        <v>0</v>
      </c>
      <c r="V28" s="130" t="n">
        <f aca="false">W28+X28</f>
        <v>0</v>
      </c>
      <c r="W28" s="137"/>
      <c r="X28" s="137"/>
      <c r="Y28" s="130"/>
    </row>
    <row r="29" s="138" customFormat="true" ht="47.25" hidden="false" customHeight="false" outlineLevel="0" collapsed="false">
      <c r="A29" s="139" t="s">
        <v>64</v>
      </c>
      <c r="B29" s="129" t="s">
        <v>65</v>
      </c>
      <c r="C29" s="130"/>
      <c r="D29" s="131"/>
      <c r="E29" s="131"/>
      <c r="F29" s="132" t="n">
        <f aca="false">G29+R29+S29</f>
        <v>0</v>
      </c>
      <c r="G29" s="130" t="n">
        <f aca="false">H29+I29+J29</f>
        <v>0</v>
      </c>
      <c r="H29" s="130" t="n">
        <f aca="false">K29</f>
        <v>0</v>
      </c>
      <c r="I29" s="130" t="n">
        <f aca="false">M29+P29</f>
        <v>0</v>
      </c>
      <c r="J29" s="130" t="n">
        <f aca="false">N29+Q29</f>
        <v>0</v>
      </c>
      <c r="K29" s="130"/>
      <c r="L29" s="133" t="n">
        <f aca="false">M29+N29</f>
        <v>0</v>
      </c>
      <c r="M29" s="133"/>
      <c r="N29" s="133"/>
      <c r="O29" s="133" t="n">
        <f aca="false">P29+Q29</f>
        <v>0</v>
      </c>
      <c r="P29" s="133"/>
      <c r="Q29" s="133"/>
      <c r="R29" s="133"/>
      <c r="S29" s="134"/>
      <c r="T29" s="135" t="n">
        <f aca="false">E29-F29</f>
        <v>0</v>
      </c>
      <c r="U29" s="136" t="n">
        <f aca="false">V29+Y29</f>
        <v>0</v>
      </c>
      <c r="V29" s="130" t="n">
        <f aca="false">W29+X29</f>
        <v>0</v>
      </c>
      <c r="W29" s="137"/>
      <c r="X29" s="137"/>
      <c r="Y29" s="130"/>
    </row>
    <row r="30" s="80" customFormat="true" ht="15.75" hidden="false" customHeight="false" outlineLevel="0" collapsed="false">
      <c r="A30" s="119" t="s">
        <v>66</v>
      </c>
      <c r="B30" s="120"/>
      <c r="C30" s="123" t="n">
        <f aca="false">SUM(C31)</f>
        <v>14753</v>
      </c>
      <c r="D30" s="123" t="n">
        <f aca="false">SUM(D31)</f>
        <v>14753</v>
      </c>
      <c r="E30" s="121" t="n">
        <f aca="false">SUM(E31)</f>
        <v>0</v>
      </c>
      <c r="F30" s="122" t="n">
        <f aca="false">SUM(F31)</f>
        <v>0</v>
      </c>
      <c r="G30" s="123" t="n">
        <f aca="false">SUM(G31)</f>
        <v>0</v>
      </c>
      <c r="H30" s="123" t="n">
        <f aca="false">SUM(H31)</f>
        <v>0</v>
      </c>
      <c r="I30" s="123" t="n">
        <f aca="false">SUM(I31)</f>
        <v>0</v>
      </c>
      <c r="J30" s="123" t="n">
        <f aca="false">SUM(J31)</f>
        <v>0</v>
      </c>
      <c r="K30" s="123" t="n">
        <f aca="false">SUM(K31)</f>
        <v>0</v>
      </c>
      <c r="L30" s="124" t="n">
        <f aca="false">SUM(L31)</f>
        <v>0</v>
      </c>
      <c r="M30" s="124" t="n">
        <f aca="false">SUM(M31)</f>
        <v>0</v>
      </c>
      <c r="N30" s="124" t="n">
        <f aca="false">SUM(N31)</f>
        <v>0</v>
      </c>
      <c r="O30" s="124" t="n">
        <f aca="false">SUM(O31)</f>
        <v>0</v>
      </c>
      <c r="P30" s="124" t="n">
        <f aca="false">SUM(P31)</f>
        <v>0</v>
      </c>
      <c r="Q30" s="124" t="n">
        <f aca="false">SUM(Q31)</f>
        <v>0</v>
      </c>
      <c r="R30" s="124" t="n">
        <f aca="false">SUM(R31)</f>
        <v>0</v>
      </c>
      <c r="S30" s="140" t="n">
        <f aca="false">SUM(S31)</f>
        <v>0</v>
      </c>
      <c r="T30" s="126" t="n">
        <f aca="false">SUM(T31)</f>
        <v>0</v>
      </c>
      <c r="U30" s="127" t="n">
        <f aca="false">SUM(U31)</f>
        <v>0</v>
      </c>
      <c r="V30" s="123" t="n">
        <f aca="false">SUM(V31)</f>
        <v>0</v>
      </c>
      <c r="W30" s="123" t="n">
        <f aca="false">SUM(W31)</f>
        <v>0</v>
      </c>
      <c r="X30" s="123" t="n">
        <f aca="false">SUM(X31)</f>
        <v>0</v>
      </c>
      <c r="Y30" s="123" t="n">
        <f aca="false">SUM(Y31)</f>
        <v>0</v>
      </c>
    </row>
    <row r="31" s="138" customFormat="true" ht="15.75" hidden="false" customHeight="false" outlineLevel="0" collapsed="false">
      <c r="A31" s="139" t="s">
        <v>67</v>
      </c>
      <c r="B31" s="129" t="s">
        <v>68</v>
      </c>
      <c r="C31" s="130" t="n">
        <v>14753</v>
      </c>
      <c r="D31" s="131" t="n">
        <v>14753</v>
      </c>
      <c r="E31" s="131"/>
      <c r="F31" s="132" t="n">
        <f aca="false">G31+R31+S31</f>
        <v>0</v>
      </c>
      <c r="G31" s="130" t="n">
        <f aca="false">H31+I31+J31</f>
        <v>0</v>
      </c>
      <c r="H31" s="130" t="n">
        <f aca="false">K31</f>
        <v>0</v>
      </c>
      <c r="I31" s="130" t="n">
        <f aca="false">M31+P31</f>
        <v>0</v>
      </c>
      <c r="J31" s="130" t="n">
        <f aca="false">N31+Q31</f>
        <v>0</v>
      </c>
      <c r="K31" s="130"/>
      <c r="L31" s="133" t="n">
        <f aca="false">M31+N31</f>
        <v>0</v>
      </c>
      <c r="M31" s="133"/>
      <c r="N31" s="133"/>
      <c r="O31" s="133" t="n">
        <f aca="false">P31+Q31</f>
        <v>0</v>
      </c>
      <c r="P31" s="133"/>
      <c r="Q31" s="133"/>
      <c r="R31" s="133"/>
      <c r="S31" s="141"/>
      <c r="T31" s="135" t="n">
        <f aca="false">E31-F31</f>
        <v>0</v>
      </c>
      <c r="U31" s="142" t="n">
        <f aca="false">V31+Y31</f>
        <v>0</v>
      </c>
      <c r="V31" s="143" t="n">
        <f aca="false">W31+X31</f>
        <v>0</v>
      </c>
      <c r="W31" s="143"/>
      <c r="X31" s="143"/>
      <c r="Y31" s="143"/>
    </row>
    <row r="32" s="116" customFormat="true" ht="15.75" hidden="false" customHeight="false" outlineLevel="0" collapsed="false">
      <c r="A32" s="117"/>
      <c r="B32" s="111"/>
      <c r="C32" s="112"/>
      <c r="D32" s="112"/>
      <c r="E32" s="112"/>
      <c r="F32" s="84"/>
      <c r="G32" s="85"/>
      <c r="H32" s="85"/>
      <c r="I32" s="85"/>
      <c r="J32" s="85"/>
      <c r="K32" s="83"/>
      <c r="L32" s="85"/>
      <c r="M32" s="83"/>
      <c r="N32" s="83"/>
      <c r="O32" s="85"/>
      <c r="P32" s="83"/>
      <c r="Q32" s="83"/>
      <c r="R32" s="83"/>
      <c r="S32" s="90"/>
      <c r="T32" s="113"/>
      <c r="U32" s="118"/>
      <c r="V32" s="112"/>
      <c r="W32" s="112"/>
      <c r="X32" s="112"/>
      <c r="Y32" s="115"/>
    </row>
    <row r="33" s="80" customFormat="true" ht="18.75" hidden="false" customHeight="false" outlineLevel="0" collapsed="false">
      <c r="A33" s="71" t="s">
        <v>69</v>
      </c>
      <c r="B33" s="72"/>
      <c r="C33" s="75" t="n">
        <f aca="false">C34+C37+C39+C44+C50+C55+C65+C77+C84+C86</f>
        <v>14271010.67</v>
      </c>
      <c r="D33" s="75" t="n">
        <f aca="false">D34+D37+D39+D44+D50+D55+D65+D77+D84+D86</f>
        <v>17290808.99</v>
      </c>
      <c r="E33" s="73" t="n">
        <f aca="false">E34+E37+E39+E44+E50+E55+E65+E77+E84+E86</f>
        <v>10848133.31</v>
      </c>
      <c r="F33" s="74" t="n">
        <f aca="false">F34+F37+F39+F44+F50+F55+F65+F77+F84+F86</f>
        <v>10716996.31</v>
      </c>
      <c r="G33" s="75" t="n">
        <f aca="false">G34+G37+G39+G44+G50+G55+G65+G77+G84+G86</f>
        <v>10111930.33</v>
      </c>
      <c r="H33" s="75" t="n">
        <f aca="false">H34+H37+H39+H44+H50+H55+H65+H77+H84+H86</f>
        <v>0</v>
      </c>
      <c r="I33" s="75" t="n">
        <f aca="false">I34+I37+I39+I44+I50+I55+I65+I77+I84+I86</f>
        <v>3053495.47</v>
      </c>
      <c r="J33" s="75" t="n">
        <f aca="false">J34+J37+J39+J44+J50+J55+J65+J77+J84+J86</f>
        <v>7058434.86</v>
      </c>
      <c r="K33" s="75" t="n">
        <f aca="false">K34+K37+K39+K44+K50+K55+K65+K77+K84+K86</f>
        <v>0</v>
      </c>
      <c r="L33" s="75" t="n">
        <f aca="false">L34+L37+L39+L44+L50+L55+L65+L77+L84+L86</f>
        <v>7820336.81</v>
      </c>
      <c r="M33" s="75" t="n">
        <f aca="false">M34+M37+M39+M44+M50+M55+M65+M77+M84+M86</f>
        <v>832486.3</v>
      </c>
      <c r="N33" s="75" t="n">
        <f aca="false">N34+N37+N39+N44+N50+N55+N65+N77+N84+N86</f>
        <v>6987850.51</v>
      </c>
      <c r="O33" s="75" t="n">
        <f aca="false">O34+O37+O39+O44+O50+O55+O65+O77+O84+O86</f>
        <v>2291593.52</v>
      </c>
      <c r="P33" s="75" t="n">
        <f aca="false">P34+P37+P39+P44+P50+P55+P65+P77+P84+P86</f>
        <v>2221009.17</v>
      </c>
      <c r="Q33" s="75" t="n">
        <f aca="false">Q34+Q37+Q39+Q44+Q50+Q55+Q65+Q77+Q84+Q86</f>
        <v>70584.35</v>
      </c>
      <c r="R33" s="75" t="n">
        <f aca="false">R34+R37+R39+R44+R50+R55+R65+R77+R84+R86</f>
        <v>381437.62</v>
      </c>
      <c r="S33" s="78" t="n">
        <f aca="false">S34+S37+S39+S44+S50+S55+S65+S77+S84+S86</f>
        <v>354765.36</v>
      </c>
      <c r="T33" s="79" t="n">
        <f aca="false">T34+T37+T39+T44+T50+T55+T65+T77+T84+T86</f>
        <v>0</v>
      </c>
      <c r="U33" s="77" t="n">
        <f aca="false">U34+U37+U39+U44+U50+U55+U65+U77+U84+U86</f>
        <v>0</v>
      </c>
      <c r="V33" s="75" t="n">
        <f aca="false">V34+V37+V39+V44+V50+V55+V65+V77+V84+V86</f>
        <v>0</v>
      </c>
      <c r="W33" s="75" t="n">
        <f aca="false">W34+W37+W39+W44+W50+W55+W65+W77+W84+W86</f>
        <v>0</v>
      </c>
      <c r="X33" s="75" t="n">
        <f aca="false">X34+X37+X39+X44+X50+X55+X65+X77+X84+X86</f>
        <v>0</v>
      </c>
      <c r="Y33" s="75" t="n">
        <f aca="false">Y34+Y37+Y39+Y44+Y50+Y55+Y65+Y77+Y84+Y86</f>
        <v>0</v>
      </c>
    </row>
    <row r="34" s="80" customFormat="true" ht="15.75" hidden="false" customHeight="false" outlineLevel="0" collapsed="false">
      <c r="A34" s="119" t="s">
        <v>57</v>
      </c>
      <c r="B34" s="120"/>
      <c r="C34" s="121" t="n">
        <f aca="false">C35+C36</f>
        <v>6459240.79</v>
      </c>
      <c r="D34" s="121" t="n">
        <f aca="false">D35+D36</f>
        <v>9319592.27</v>
      </c>
      <c r="E34" s="121" t="n">
        <f aca="false">E35+E36</f>
        <v>3547999.32</v>
      </c>
      <c r="F34" s="122" t="n">
        <f aca="false">F35+F36</f>
        <v>3547999.32</v>
      </c>
      <c r="G34" s="123" t="n">
        <f aca="false">G35+G36</f>
        <v>3255036.47</v>
      </c>
      <c r="H34" s="123" t="n">
        <f aca="false">H35+H36</f>
        <v>0</v>
      </c>
      <c r="I34" s="123" t="n">
        <f aca="false">I35+I36</f>
        <v>835328.45</v>
      </c>
      <c r="J34" s="123" t="n">
        <f aca="false">J35+J36</f>
        <v>2419708.02</v>
      </c>
      <c r="K34" s="124" t="n">
        <f aca="false">K35+K36</f>
        <v>0</v>
      </c>
      <c r="L34" s="123" t="n">
        <f aca="false">L35+L36</f>
        <v>2810568.35</v>
      </c>
      <c r="M34" s="123" t="n">
        <f aca="false">M35+M36</f>
        <v>390860.33</v>
      </c>
      <c r="N34" s="123" t="n">
        <f aca="false">N35+N36</f>
        <v>2419708.02</v>
      </c>
      <c r="O34" s="123" t="n">
        <f aca="false">O35+O36</f>
        <v>444468.12</v>
      </c>
      <c r="P34" s="123" t="n">
        <f aca="false">P35+P36</f>
        <v>444468.12</v>
      </c>
      <c r="Q34" s="123" t="n">
        <f aca="false">Q35+Q36</f>
        <v>0</v>
      </c>
      <c r="R34" s="123" t="n">
        <f aca="false">R35+R36</f>
        <v>292962.85</v>
      </c>
      <c r="S34" s="125" t="n">
        <f aca="false">S35+S36</f>
        <v>0</v>
      </c>
      <c r="T34" s="126" t="n">
        <f aca="false">T35+T36</f>
        <v>0</v>
      </c>
      <c r="U34" s="127" t="n">
        <f aca="false">U35+U36</f>
        <v>0</v>
      </c>
      <c r="V34" s="123" t="n">
        <f aca="false">V35+V36</f>
        <v>0</v>
      </c>
      <c r="W34" s="123" t="n">
        <f aca="false">W35+W36</f>
        <v>0</v>
      </c>
      <c r="X34" s="123" t="n">
        <f aca="false">X35+X36</f>
        <v>0</v>
      </c>
      <c r="Y34" s="123" t="n">
        <f aca="false">Y35+Y36</f>
        <v>0</v>
      </c>
    </row>
    <row r="35" s="138" customFormat="true" ht="15.75" hidden="false" customHeight="false" outlineLevel="0" collapsed="false">
      <c r="A35" s="128" t="s">
        <v>58</v>
      </c>
      <c r="B35" s="129" t="s">
        <v>59</v>
      </c>
      <c r="C35" s="130" t="n">
        <v>3355583.37</v>
      </c>
      <c r="D35" s="131" t="n">
        <v>6297265.14</v>
      </c>
      <c r="E35" s="144"/>
      <c r="F35" s="145" t="n">
        <f aca="false">G35+R35+S35</f>
        <v>0</v>
      </c>
      <c r="G35" s="133" t="n">
        <f aca="false">H35+I35+J35</f>
        <v>0</v>
      </c>
      <c r="H35" s="133" t="n">
        <f aca="false">K35</f>
        <v>0</v>
      </c>
      <c r="I35" s="133" t="n">
        <f aca="false">M35+P35</f>
        <v>0</v>
      </c>
      <c r="J35" s="133" t="n">
        <f aca="false">N35+Q35</f>
        <v>0</v>
      </c>
      <c r="K35" s="133"/>
      <c r="L35" s="133" t="n">
        <f aca="false">M35+N35</f>
        <v>0</v>
      </c>
      <c r="M35" s="133"/>
      <c r="N35" s="133"/>
      <c r="O35" s="133" t="n">
        <f aca="false">P35+Q35</f>
        <v>0</v>
      </c>
      <c r="P35" s="133"/>
      <c r="Q35" s="133"/>
      <c r="R35" s="133"/>
      <c r="S35" s="134"/>
      <c r="T35" s="135" t="n">
        <f aca="false">E35-F35</f>
        <v>0</v>
      </c>
      <c r="U35" s="136" t="n">
        <f aca="false">V35+Y35</f>
        <v>0</v>
      </c>
      <c r="V35" s="130" t="n">
        <f aca="false">W35+X35</f>
        <v>0</v>
      </c>
      <c r="W35" s="137"/>
      <c r="X35" s="137"/>
      <c r="Y35" s="130"/>
    </row>
    <row r="36" s="138" customFormat="true" ht="15.75" hidden="false" customHeight="false" outlineLevel="0" collapsed="false">
      <c r="A36" s="128" t="s">
        <v>70</v>
      </c>
      <c r="B36" s="129" t="s">
        <v>71</v>
      </c>
      <c r="C36" s="130" t="n">
        <v>3103657.42</v>
      </c>
      <c r="D36" s="131" t="n">
        <v>3022327.13</v>
      </c>
      <c r="E36" s="131" t="n">
        <f aca="false">3103531.2+444468.12</f>
        <v>3547999.32</v>
      </c>
      <c r="F36" s="132" t="n">
        <f aca="false">G36+R36+S36</f>
        <v>3547999.32</v>
      </c>
      <c r="G36" s="130" t="n">
        <f aca="false">H36+I36+J36</f>
        <v>3255036.47</v>
      </c>
      <c r="H36" s="130" t="n">
        <f aca="false">K36</f>
        <v>0</v>
      </c>
      <c r="I36" s="130" t="n">
        <f aca="false">M36+P36</f>
        <v>835328.45</v>
      </c>
      <c r="J36" s="130" t="n">
        <f aca="false">N36+Q36</f>
        <v>2419708.02</v>
      </c>
      <c r="K36" s="133"/>
      <c r="L36" s="130" t="n">
        <f aca="false">M36+N36</f>
        <v>2810568.35</v>
      </c>
      <c r="M36" s="130" t="n">
        <v>390860.33</v>
      </c>
      <c r="N36" s="130" t="n">
        <f aca="false">2810568.36-390860.34</f>
        <v>2419708.02</v>
      </c>
      <c r="O36" s="130" t="n">
        <f aca="false">P36+Q36</f>
        <v>444468.12</v>
      </c>
      <c r="P36" s="130" t="n">
        <v>444468.12</v>
      </c>
      <c r="Q36" s="133"/>
      <c r="R36" s="130" t="n">
        <f aca="false">E36-L36-O36</f>
        <v>292962.85</v>
      </c>
      <c r="S36" s="134"/>
      <c r="T36" s="135" t="n">
        <f aca="false">E36-F36</f>
        <v>0</v>
      </c>
      <c r="U36" s="136" t="n">
        <f aca="false">V36+Y36</f>
        <v>0</v>
      </c>
      <c r="V36" s="130" t="n">
        <f aca="false">W36+X36</f>
        <v>0</v>
      </c>
      <c r="W36" s="137"/>
      <c r="X36" s="137"/>
      <c r="Y36" s="130"/>
    </row>
    <row r="37" s="80" customFormat="true" ht="15.75" hidden="false" customHeight="false" outlineLevel="0" collapsed="false">
      <c r="A37" s="119" t="s">
        <v>72</v>
      </c>
      <c r="B37" s="120"/>
      <c r="C37" s="123" t="n">
        <f aca="false">C38</f>
        <v>36000</v>
      </c>
      <c r="D37" s="123" t="n">
        <f aca="false">D38</f>
        <v>36000</v>
      </c>
      <c r="E37" s="146" t="n">
        <f aca="false">E38</f>
        <v>0</v>
      </c>
      <c r="F37" s="147" t="n">
        <f aca="false">F38</f>
        <v>0</v>
      </c>
      <c r="G37" s="124" t="n">
        <f aca="false">G38</f>
        <v>0</v>
      </c>
      <c r="H37" s="124" t="n">
        <f aca="false">H38</f>
        <v>0</v>
      </c>
      <c r="I37" s="124" t="n">
        <f aca="false">I38</f>
        <v>0</v>
      </c>
      <c r="J37" s="124" t="n">
        <f aca="false">J38</f>
        <v>0</v>
      </c>
      <c r="K37" s="124" t="n">
        <f aca="false">K38</f>
        <v>0</v>
      </c>
      <c r="L37" s="124" t="n">
        <f aca="false">L38</f>
        <v>0</v>
      </c>
      <c r="M37" s="124" t="n">
        <f aca="false">M38</f>
        <v>0</v>
      </c>
      <c r="N37" s="124" t="n">
        <f aca="false">N38</f>
        <v>0</v>
      </c>
      <c r="O37" s="124" t="n">
        <f aca="false">O38</f>
        <v>0</v>
      </c>
      <c r="P37" s="124" t="n">
        <f aca="false">P38</f>
        <v>0</v>
      </c>
      <c r="Q37" s="124" t="n">
        <f aca="false">Q38</f>
        <v>0</v>
      </c>
      <c r="R37" s="124" t="n">
        <f aca="false">R38</f>
        <v>0</v>
      </c>
      <c r="S37" s="125" t="n">
        <f aca="false">S38</f>
        <v>0</v>
      </c>
      <c r="T37" s="126" t="n">
        <f aca="false">T38</f>
        <v>0</v>
      </c>
      <c r="U37" s="127" t="n">
        <f aca="false">U38</f>
        <v>0</v>
      </c>
      <c r="V37" s="123" t="n">
        <f aca="false">V38</f>
        <v>0</v>
      </c>
      <c r="W37" s="123" t="n">
        <f aca="false">W38</f>
        <v>0</v>
      </c>
      <c r="X37" s="123" t="n">
        <f aca="false">X38</f>
        <v>0</v>
      </c>
      <c r="Y37" s="123" t="n">
        <f aca="false">Y38</f>
        <v>0</v>
      </c>
    </row>
    <row r="38" s="138" customFormat="true" ht="31.5" hidden="false" customHeight="false" outlineLevel="0" collapsed="false">
      <c r="A38" s="139" t="s">
        <v>73</v>
      </c>
      <c r="B38" s="129" t="s">
        <v>74</v>
      </c>
      <c r="C38" s="130" t="n">
        <v>36000</v>
      </c>
      <c r="D38" s="131" t="n">
        <v>36000</v>
      </c>
      <c r="E38" s="144"/>
      <c r="F38" s="145" t="n">
        <f aca="false">G38+R38+S38</f>
        <v>0</v>
      </c>
      <c r="G38" s="133" t="n">
        <f aca="false">H38+I38+J38</f>
        <v>0</v>
      </c>
      <c r="H38" s="133" t="n">
        <f aca="false">K38</f>
        <v>0</v>
      </c>
      <c r="I38" s="133" t="n">
        <f aca="false">M38+P38</f>
        <v>0</v>
      </c>
      <c r="J38" s="133" t="n">
        <f aca="false">N38+Q38</f>
        <v>0</v>
      </c>
      <c r="K38" s="133"/>
      <c r="L38" s="133" t="n">
        <f aca="false">M38+N38</f>
        <v>0</v>
      </c>
      <c r="M38" s="133"/>
      <c r="N38" s="133"/>
      <c r="O38" s="133" t="n">
        <f aca="false">P38+Q38</f>
        <v>0</v>
      </c>
      <c r="P38" s="133"/>
      <c r="Q38" s="133"/>
      <c r="R38" s="133"/>
      <c r="S38" s="134"/>
      <c r="T38" s="135" t="n">
        <f aca="false">E38-F38</f>
        <v>0</v>
      </c>
      <c r="U38" s="136" t="n">
        <f aca="false">V38+Y38</f>
        <v>0</v>
      </c>
      <c r="V38" s="130" t="n">
        <f aca="false">W38+X38</f>
        <v>0</v>
      </c>
      <c r="W38" s="130"/>
      <c r="X38" s="130"/>
      <c r="Y38" s="130"/>
    </row>
    <row r="39" s="80" customFormat="true" ht="15.75" hidden="false" customHeight="false" outlineLevel="0" collapsed="false">
      <c r="A39" s="119" t="s">
        <v>61</v>
      </c>
      <c r="B39" s="120"/>
      <c r="C39" s="123" t="n">
        <f aca="false">SUM(C40:C43)</f>
        <v>1950690.71</v>
      </c>
      <c r="D39" s="123" t="n">
        <f aca="false">SUM(D40:D43)</f>
        <v>2110137.55</v>
      </c>
      <c r="E39" s="121" t="n">
        <f aca="false">SUM(E40:E43)</f>
        <v>1071495.79</v>
      </c>
      <c r="F39" s="122" t="n">
        <f aca="false">SUM(F40:F43)</f>
        <v>1071495.79</v>
      </c>
      <c r="G39" s="123" t="n">
        <f aca="false">SUM(G40:G43)</f>
        <v>983021.02</v>
      </c>
      <c r="H39" s="123" t="n">
        <f aca="false">SUM(H40:H43)</f>
        <v>0</v>
      </c>
      <c r="I39" s="123" t="n">
        <f aca="false">SUM(I40:I43)</f>
        <v>252269.19</v>
      </c>
      <c r="J39" s="123" t="n">
        <f aca="false">SUM(J40:J43)</f>
        <v>730751.83</v>
      </c>
      <c r="K39" s="124" t="n">
        <f aca="false">SUM(K40:K43)</f>
        <v>0</v>
      </c>
      <c r="L39" s="123" t="n">
        <f aca="false">SUM(L40:L43)</f>
        <v>848791.65</v>
      </c>
      <c r="M39" s="123" t="n">
        <f aca="false">SUM(M40:M43)</f>
        <v>118039.82</v>
      </c>
      <c r="N39" s="123" t="n">
        <f aca="false">SUM(N40:N43)</f>
        <v>730751.83</v>
      </c>
      <c r="O39" s="123" t="n">
        <f aca="false">SUM(O40:O43)</f>
        <v>134229.37</v>
      </c>
      <c r="P39" s="123" t="n">
        <f aca="false">SUM(P40:P43)</f>
        <v>134229.37</v>
      </c>
      <c r="Q39" s="123" t="n">
        <f aca="false">SUM(Q40:Q43)</f>
        <v>0</v>
      </c>
      <c r="R39" s="123" t="n">
        <f aca="false">SUM(R40:R43)</f>
        <v>88474.77</v>
      </c>
      <c r="S39" s="125" t="n">
        <f aca="false">SUM(S40:S43)</f>
        <v>0</v>
      </c>
      <c r="T39" s="126" t="n">
        <f aca="false">SUM(T40:T43)</f>
        <v>0</v>
      </c>
      <c r="U39" s="127" t="n">
        <f aca="false">U40+U42</f>
        <v>0</v>
      </c>
      <c r="V39" s="123" t="n">
        <f aca="false">V40+V42</f>
        <v>0</v>
      </c>
      <c r="W39" s="123" t="n">
        <f aca="false">W40+W42</f>
        <v>0</v>
      </c>
      <c r="X39" s="123" t="n">
        <f aca="false">X40+X42</f>
        <v>0</v>
      </c>
      <c r="Y39" s="123" t="n">
        <f aca="false">Y40+Y42</f>
        <v>0</v>
      </c>
    </row>
    <row r="40" s="138" customFormat="true" ht="15.75" hidden="false" customHeight="false" outlineLevel="0" collapsed="false">
      <c r="A40" s="128" t="s">
        <v>62</v>
      </c>
      <c r="B40" s="129" t="s">
        <v>63</v>
      </c>
      <c r="C40" s="130" t="n">
        <v>1013386.17</v>
      </c>
      <c r="D40" s="131" t="n">
        <v>1426176.16</v>
      </c>
      <c r="E40" s="144"/>
      <c r="F40" s="145" t="n">
        <f aca="false">G40+R40+S40</f>
        <v>0</v>
      </c>
      <c r="G40" s="133" t="n">
        <f aca="false">H40+I40+J40</f>
        <v>0</v>
      </c>
      <c r="H40" s="133" t="n">
        <f aca="false">K40</f>
        <v>0</v>
      </c>
      <c r="I40" s="133" t="n">
        <f aca="false">M40+P40</f>
        <v>0</v>
      </c>
      <c r="J40" s="133" t="n">
        <f aca="false">N40+Q40</f>
        <v>0</v>
      </c>
      <c r="K40" s="133"/>
      <c r="L40" s="133" t="n">
        <f aca="false">M40+N40</f>
        <v>0</v>
      </c>
      <c r="M40" s="133"/>
      <c r="N40" s="133"/>
      <c r="O40" s="133" t="n">
        <f aca="false">P40+Q40</f>
        <v>0</v>
      </c>
      <c r="P40" s="133"/>
      <c r="Q40" s="133"/>
      <c r="R40" s="133" t="n">
        <f aca="false">ROUND(R35*0.302,2)</f>
        <v>0</v>
      </c>
      <c r="S40" s="134"/>
      <c r="T40" s="135" t="n">
        <f aca="false">E40-F40-F41</f>
        <v>0</v>
      </c>
      <c r="U40" s="136" t="n">
        <f aca="false">V40+Y40</f>
        <v>0</v>
      </c>
      <c r="V40" s="130" t="n">
        <f aca="false">W40+X40</f>
        <v>0</v>
      </c>
      <c r="W40" s="137"/>
      <c r="X40" s="137"/>
      <c r="Y40" s="130"/>
    </row>
    <row r="41" s="138" customFormat="true" ht="59.25" hidden="false" customHeight="false" outlineLevel="0" collapsed="false">
      <c r="A41" s="148" t="s">
        <v>75</v>
      </c>
      <c r="B41" s="129" t="s">
        <v>63</v>
      </c>
      <c r="C41" s="133"/>
      <c r="D41" s="144"/>
      <c r="E41" s="144"/>
      <c r="F41" s="145" t="n">
        <f aca="false">G41+R41+S41</f>
        <v>0</v>
      </c>
      <c r="G41" s="133" t="n">
        <f aca="false">H41+I41+J41</f>
        <v>0</v>
      </c>
      <c r="H41" s="133" t="n">
        <f aca="false">K41</f>
        <v>0</v>
      </c>
      <c r="I41" s="133" t="n">
        <f aca="false">M41+P41</f>
        <v>0</v>
      </c>
      <c r="J41" s="133" t="n">
        <f aca="false">N41+Q41</f>
        <v>0</v>
      </c>
      <c r="K41" s="133"/>
      <c r="L41" s="133" t="n">
        <f aca="false">M41+N41</f>
        <v>0</v>
      </c>
      <c r="M41" s="133"/>
      <c r="N41" s="133" t="n">
        <f aca="false">ROUND(N35*0.1,2)</f>
        <v>0</v>
      </c>
      <c r="O41" s="133"/>
      <c r="P41" s="133"/>
      <c r="Q41" s="133"/>
      <c r="R41" s="133"/>
      <c r="S41" s="134"/>
      <c r="T41" s="135"/>
      <c r="U41" s="136"/>
      <c r="V41" s="130"/>
      <c r="W41" s="137"/>
      <c r="X41" s="137"/>
      <c r="Y41" s="130"/>
    </row>
    <row r="42" s="138" customFormat="true" ht="15.75" hidden="false" customHeight="false" outlineLevel="0" collapsed="false">
      <c r="A42" s="128" t="s">
        <v>76</v>
      </c>
      <c r="B42" s="129" t="s">
        <v>65</v>
      </c>
      <c r="C42" s="130" t="n">
        <v>937304.54</v>
      </c>
      <c r="D42" s="131" t="n">
        <v>683961.39</v>
      </c>
      <c r="E42" s="131" t="n">
        <f aca="false">ROUND(E36*0.302,2)</f>
        <v>1071495.79</v>
      </c>
      <c r="F42" s="132" t="n">
        <f aca="false">G42+R42+S42</f>
        <v>829524.99</v>
      </c>
      <c r="G42" s="130" t="n">
        <f aca="false">H42+I42+J42</f>
        <v>741050.22</v>
      </c>
      <c r="H42" s="130" t="n">
        <f aca="false">K42</f>
        <v>0</v>
      </c>
      <c r="I42" s="130" t="n">
        <f aca="false">M42+P42</f>
        <v>252269.19</v>
      </c>
      <c r="J42" s="130" t="n">
        <f aca="false">N42+Q42</f>
        <v>488781.03</v>
      </c>
      <c r="K42" s="133"/>
      <c r="L42" s="130" t="n">
        <f aca="false">M42+N42</f>
        <v>606820.85</v>
      </c>
      <c r="M42" s="130" t="n">
        <f aca="false">ROUND(M36*0.302,2)</f>
        <v>118039.82</v>
      </c>
      <c r="N42" s="130" t="n">
        <f aca="false">ROUND(N36*0.302,2)-N43+0.01</f>
        <v>488781.03</v>
      </c>
      <c r="O42" s="130" t="n">
        <f aca="false">P42+Q42</f>
        <v>134229.37</v>
      </c>
      <c r="P42" s="130" t="n">
        <f aca="false">ROUND(P36*0.302,2)</f>
        <v>134229.37</v>
      </c>
      <c r="Q42" s="133" t="n">
        <f aca="false">ROUND(Q36*0.302,2)</f>
        <v>0</v>
      </c>
      <c r="R42" s="130" t="n">
        <f aca="false">ROUND(R36*0.302,2)-0.01</f>
        <v>88474.77</v>
      </c>
      <c r="S42" s="134"/>
      <c r="T42" s="135" t="n">
        <f aca="false">E42-F42-F43</f>
        <v>0</v>
      </c>
      <c r="U42" s="136" t="n">
        <f aca="false">V42+Y42</f>
        <v>0</v>
      </c>
      <c r="V42" s="130" t="n">
        <f aca="false">W42+X42</f>
        <v>0</v>
      </c>
      <c r="W42" s="137"/>
      <c r="X42" s="137"/>
      <c r="Y42" s="130"/>
    </row>
    <row r="43" s="138" customFormat="true" ht="59.25" hidden="false" customHeight="false" outlineLevel="0" collapsed="false">
      <c r="A43" s="148" t="s">
        <v>77</v>
      </c>
      <c r="B43" s="129" t="s">
        <v>65</v>
      </c>
      <c r="C43" s="133"/>
      <c r="D43" s="144"/>
      <c r="E43" s="144"/>
      <c r="F43" s="132" t="n">
        <f aca="false">G43+R43+S43</f>
        <v>241970.8</v>
      </c>
      <c r="G43" s="130" t="n">
        <f aca="false">H43+I43+J43</f>
        <v>241970.8</v>
      </c>
      <c r="H43" s="130" t="n">
        <f aca="false">K43</f>
        <v>0</v>
      </c>
      <c r="I43" s="130" t="n">
        <f aca="false">M43+P43</f>
        <v>0</v>
      </c>
      <c r="J43" s="130" t="n">
        <f aca="false">N43+Q43</f>
        <v>241970.8</v>
      </c>
      <c r="K43" s="133"/>
      <c r="L43" s="130" t="n">
        <f aca="false">M43+N43</f>
        <v>241970.8</v>
      </c>
      <c r="M43" s="130"/>
      <c r="N43" s="130" t="n">
        <f aca="false">ROUND(N36*0.1,2)</f>
        <v>241970.8</v>
      </c>
      <c r="O43" s="130" t="n">
        <f aca="false">P43+Q43</f>
        <v>0</v>
      </c>
      <c r="P43" s="130"/>
      <c r="Q43" s="133"/>
      <c r="R43" s="133"/>
      <c r="S43" s="134"/>
      <c r="T43" s="135"/>
      <c r="U43" s="136"/>
      <c r="V43" s="130"/>
      <c r="W43" s="137"/>
      <c r="X43" s="137"/>
      <c r="Y43" s="130"/>
    </row>
    <row r="44" s="80" customFormat="true" ht="15.75" hidden="false" customHeight="false" outlineLevel="0" collapsed="false">
      <c r="A44" s="119" t="s">
        <v>78</v>
      </c>
      <c r="B44" s="120"/>
      <c r="C44" s="123" t="n">
        <f aca="false">SUM(C45:C49)</f>
        <v>39011</v>
      </c>
      <c r="D44" s="123" t="n">
        <f aca="false">SUM(D45:D49)</f>
        <v>39011</v>
      </c>
      <c r="E44" s="121" t="n">
        <f aca="false">SUM(E45:E49)</f>
        <v>50559</v>
      </c>
      <c r="F44" s="122" t="n">
        <f aca="false">SUM(F45:F49)</f>
        <v>50559</v>
      </c>
      <c r="G44" s="123" t="n">
        <f aca="false">SUM(G45:G49)</f>
        <v>50559</v>
      </c>
      <c r="H44" s="123" t="n">
        <f aca="false">SUM(H45:H49)</f>
        <v>0</v>
      </c>
      <c r="I44" s="123" t="n">
        <f aca="false">SUM(I45:I49)</f>
        <v>50559</v>
      </c>
      <c r="J44" s="123" t="n">
        <f aca="false">SUM(J45:J49)</f>
        <v>0</v>
      </c>
      <c r="K44" s="124" t="n">
        <f aca="false">SUM(K45:K49)</f>
        <v>0</v>
      </c>
      <c r="L44" s="124" t="n">
        <f aca="false">SUM(L45:L49)</f>
        <v>0</v>
      </c>
      <c r="M44" s="124" t="n">
        <f aca="false">SUM(M45:M49)</f>
        <v>0</v>
      </c>
      <c r="N44" s="124" t="n">
        <f aca="false">SUM(N45:N49)</f>
        <v>0</v>
      </c>
      <c r="O44" s="123" t="n">
        <f aca="false">SUM(O45:O49)</f>
        <v>50559</v>
      </c>
      <c r="P44" s="123" t="n">
        <f aca="false">SUM(P45:P49)</f>
        <v>50559</v>
      </c>
      <c r="Q44" s="124" t="n">
        <f aca="false">SUM(Q45:Q49)</f>
        <v>0</v>
      </c>
      <c r="R44" s="124" t="n">
        <f aca="false">SUM(R45:R49)</f>
        <v>0</v>
      </c>
      <c r="S44" s="140" t="n">
        <f aca="false">SUM(S45:S49)</f>
        <v>0</v>
      </c>
      <c r="T44" s="126" t="n">
        <f aca="false">SUM(T45:T49)</f>
        <v>0</v>
      </c>
      <c r="U44" s="127" t="n">
        <f aca="false">SUM(U45:U49)</f>
        <v>0</v>
      </c>
      <c r="V44" s="123" t="n">
        <f aca="false">SUM(V45:V49)</f>
        <v>0</v>
      </c>
      <c r="W44" s="123" t="n">
        <f aca="false">SUM(W45:W49)</f>
        <v>0</v>
      </c>
      <c r="X44" s="123" t="n">
        <f aca="false">SUM(X45:X49)</f>
        <v>0</v>
      </c>
      <c r="Y44" s="123" t="n">
        <f aca="false">SUM(Y45:Y49)</f>
        <v>0</v>
      </c>
    </row>
    <row r="45" s="138" customFormat="true" ht="47.25" hidden="false" customHeight="false" outlineLevel="0" collapsed="false">
      <c r="A45" s="139" t="s">
        <v>79</v>
      </c>
      <c r="B45" s="129" t="s">
        <v>80</v>
      </c>
      <c r="C45" s="130" t="n">
        <v>21759</v>
      </c>
      <c r="D45" s="131" t="n">
        <v>21759</v>
      </c>
      <c r="E45" s="131" t="n">
        <v>21759</v>
      </c>
      <c r="F45" s="132" t="n">
        <f aca="false">G45+R45+S45</f>
        <v>21759</v>
      </c>
      <c r="G45" s="130" t="n">
        <f aca="false">H45+I45+J45</f>
        <v>21759</v>
      </c>
      <c r="H45" s="130" t="n">
        <f aca="false">K45</f>
        <v>0</v>
      </c>
      <c r="I45" s="130" t="n">
        <f aca="false">M45+P45</f>
        <v>21759</v>
      </c>
      <c r="J45" s="130" t="n">
        <f aca="false">N45+Q45</f>
        <v>0</v>
      </c>
      <c r="K45" s="133"/>
      <c r="L45" s="133" t="n">
        <f aca="false">M45+N45</f>
        <v>0</v>
      </c>
      <c r="M45" s="133"/>
      <c r="N45" s="133"/>
      <c r="O45" s="130" t="n">
        <f aca="false">P45+Q45</f>
        <v>21759</v>
      </c>
      <c r="P45" s="130" t="n">
        <f aca="false">E45</f>
        <v>21759</v>
      </c>
      <c r="Q45" s="133"/>
      <c r="R45" s="133"/>
      <c r="S45" s="141"/>
      <c r="T45" s="135" t="n">
        <f aca="false">E45-F45</f>
        <v>0</v>
      </c>
      <c r="U45" s="136" t="n">
        <f aca="false">V45+Y45</f>
        <v>0</v>
      </c>
      <c r="V45" s="130" t="n">
        <f aca="false">W45+X45</f>
        <v>0</v>
      </c>
      <c r="W45" s="130"/>
      <c r="X45" s="130"/>
      <c r="Y45" s="130"/>
    </row>
    <row r="46" s="138" customFormat="true" ht="31.5" hidden="false" customHeight="false" outlineLevel="0" collapsed="false">
      <c r="A46" s="139" t="s">
        <v>81</v>
      </c>
      <c r="B46" s="129" t="s">
        <v>82</v>
      </c>
      <c r="C46" s="130"/>
      <c r="D46" s="131"/>
      <c r="E46" s="131"/>
      <c r="F46" s="132" t="n">
        <f aca="false">G46+R46+S46</f>
        <v>0</v>
      </c>
      <c r="G46" s="130" t="n">
        <f aca="false">H46+I46+J46</f>
        <v>0</v>
      </c>
      <c r="H46" s="130" t="n">
        <f aca="false">K46</f>
        <v>0</v>
      </c>
      <c r="I46" s="130" t="n">
        <f aca="false">M46+P46</f>
        <v>0</v>
      </c>
      <c r="J46" s="130" t="n">
        <f aca="false">N46+Q46</f>
        <v>0</v>
      </c>
      <c r="K46" s="133"/>
      <c r="L46" s="133" t="n">
        <f aca="false">M46+N46</f>
        <v>0</v>
      </c>
      <c r="M46" s="133"/>
      <c r="N46" s="133"/>
      <c r="O46" s="130" t="n">
        <f aca="false">P46+Q46</f>
        <v>0</v>
      </c>
      <c r="P46" s="130"/>
      <c r="Q46" s="133"/>
      <c r="R46" s="133"/>
      <c r="S46" s="141"/>
      <c r="T46" s="135" t="n">
        <f aca="false">E46-F46</f>
        <v>0</v>
      </c>
      <c r="U46" s="136" t="n">
        <f aca="false">V46+Y46</f>
        <v>0</v>
      </c>
      <c r="V46" s="130" t="n">
        <f aca="false">W46+X46</f>
        <v>0</v>
      </c>
      <c r="W46" s="130"/>
      <c r="X46" s="130"/>
      <c r="Y46" s="130"/>
    </row>
    <row r="47" s="138" customFormat="true" ht="15.75" hidden="false" customHeight="false" outlineLevel="0" collapsed="false">
      <c r="A47" s="139" t="s">
        <v>83</v>
      </c>
      <c r="B47" s="129" t="s">
        <v>84</v>
      </c>
      <c r="C47" s="130"/>
      <c r="D47" s="131"/>
      <c r="E47" s="131"/>
      <c r="F47" s="132" t="n">
        <f aca="false">G47+R47+S47</f>
        <v>0</v>
      </c>
      <c r="G47" s="130" t="n">
        <f aca="false">H47+I47+J47</f>
        <v>0</v>
      </c>
      <c r="H47" s="130" t="n">
        <f aca="false">K47</f>
        <v>0</v>
      </c>
      <c r="I47" s="130" t="n">
        <f aca="false">M47+P47</f>
        <v>0</v>
      </c>
      <c r="J47" s="130" t="n">
        <f aca="false">N47+Q47</f>
        <v>0</v>
      </c>
      <c r="K47" s="133"/>
      <c r="L47" s="133" t="n">
        <f aca="false">M47+N47</f>
        <v>0</v>
      </c>
      <c r="M47" s="133"/>
      <c r="N47" s="133"/>
      <c r="O47" s="130" t="n">
        <f aca="false">P47+Q47</f>
        <v>0</v>
      </c>
      <c r="P47" s="130"/>
      <c r="Q47" s="133"/>
      <c r="R47" s="133"/>
      <c r="S47" s="141"/>
      <c r="T47" s="135" t="n">
        <f aca="false">E47-F47</f>
        <v>0</v>
      </c>
      <c r="U47" s="136" t="n">
        <f aca="false">V47+Y47</f>
        <v>0</v>
      </c>
      <c r="V47" s="130" t="n">
        <f aca="false">W47+X47</f>
        <v>0</v>
      </c>
      <c r="W47" s="130"/>
      <c r="X47" s="130"/>
      <c r="Y47" s="130"/>
    </row>
    <row r="48" s="138" customFormat="true" ht="15.75" hidden="false" customHeight="false" outlineLevel="0" collapsed="false">
      <c r="A48" s="139" t="s">
        <v>85</v>
      </c>
      <c r="B48" s="129" t="s">
        <v>86</v>
      </c>
      <c r="C48" s="130" t="n">
        <v>17000</v>
      </c>
      <c r="D48" s="131" t="n">
        <v>17000</v>
      </c>
      <c r="E48" s="131" t="n">
        <v>28800</v>
      </c>
      <c r="F48" s="132" t="n">
        <f aca="false">G48+R48+S48</f>
        <v>28800</v>
      </c>
      <c r="G48" s="130" t="n">
        <f aca="false">H48+I48+J48</f>
        <v>28800</v>
      </c>
      <c r="H48" s="130" t="n">
        <f aca="false">K48</f>
        <v>0</v>
      </c>
      <c r="I48" s="130" t="n">
        <f aca="false">M48+P48</f>
        <v>28800</v>
      </c>
      <c r="J48" s="130" t="n">
        <f aca="false">N48+Q48</f>
        <v>0</v>
      </c>
      <c r="K48" s="133"/>
      <c r="L48" s="133" t="n">
        <f aca="false">M48+N48</f>
        <v>0</v>
      </c>
      <c r="M48" s="133"/>
      <c r="N48" s="133"/>
      <c r="O48" s="130" t="n">
        <f aca="false">P48+Q48</f>
        <v>28800</v>
      </c>
      <c r="P48" s="130" t="n">
        <f aca="false">E48</f>
        <v>28800</v>
      </c>
      <c r="Q48" s="133"/>
      <c r="R48" s="133"/>
      <c r="S48" s="141"/>
      <c r="T48" s="135" t="n">
        <f aca="false">E48-F48</f>
        <v>0</v>
      </c>
      <c r="U48" s="136" t="n">
        <f aca="false">V48+Y48</f>
        <v>0</v>
      </c>
      <c r="V48" s="130" t="n">
        <f aca="false">W48+X48</f>
        <v>0</v>
      </c>
      <c r="W48" s="130"/>
      <c r="X48" s="130"/>
      <c r="Y48" s="130"/>
    </row>
    <row r="49" s="138" customFormat="true" ht="15.75" hidden="false" customHeight="false" outlineLevel="0" collapsed="false">
      <c r="A49" s="139" t="s">
        <v>87</v>
      </c>
      <c r="B49" s="129" t="s">
        <v>88</v>
      </c>
      <c r="C49" s="130" t="n">
        <v>252</v>
      </c>
      <c r="D49" s="131" t="n">
        <v>252</v>
      </c>
      <c r="E49" s="131"/>
      <c r="F49" s="132" t="n">
        <f aca="false">G49+R49+S49</f>
        <v>0</v>
      </c>
      <c r="G49" s="130" t="n">
        <f aca="false">H49+I49+J49</f>
        <v>0</v>
      </c>
      <c r="H49" s="130" t="n">
        <f aca="false">K49</f>
        <v>0</v>
      </c>
      <c r="I49" s="130" t="n">
        <f aca="false">M49+P49</f>
        <v>0</v>
      </c>
      <c r="J49" s="130" t="n">
        <f aca="false">N49+Q49</f>
        <v>0</v>
      </c>
      <c r="K49" s="133"/>
      <c r="L49" s="133" t="n">
        <f aca="false">M49+N49</f>
        <v>0</v>
      </c>
      <c r="M49" s="133"/>
      <c r="N49" s="133"/>
      <c r="O49" s="130" t="n">
        <f aca="false">P49+Q49</f>
        <v>0</v>
      </c>
      <c r="P49" s="130" t="n">
        <f aca="false">E49</f>
        <v>0</v>
      </c>
      <c r="Q49" s="133"/>
      <c r="R49" s="133"/>
      <c r="S49" s="141"/>
      <c r="T49" s="135" t="n">
        <f aca="false">E49-F49</f>
        <v>0</v>
      </c>
      <c r="U49" s="136" t="n">
        <f aca="false">V49+Y49</f>
        <v>0</v>
      </c>
      <c r="V49" s="130" t="n">
        <f aca="false">W49+X49</f>
        <v>0</v>
      </c>
      <c r="W49" s="130"/>
      <c r="X49" s="130"/>
      <c r="Y49" s="130"/>
    </row>
    <row r="50" s="80" customFormat="true" ht="15.75" hidden="false" customHeight="false" outlineLevel="0" collapsed="false">
      <c r="A50" s="119" t="s">
        <v>89</v>
      </c>
      <c r="B50" s="120"/>
      <c r="C50" s="123" t="n">
        <f aca="false">SUM(C51:C54)</f>
        <v>1432800</v>
      </c>
      <c r="D50" s="123" t="n">
        <f aca="false">SUM(D51:D54)</f>
        <v>1432800</v>
      </c>
      <c r="E50" s="121" t="n">
        <f aca="false">SUM(E51:E54)</f>
        <v>1207250</v>
      </c>
      <c r="F50" s="122" t="n">
        <f aca="false">SUM(F51:F54)</f>
        <v>1207250</v>
      </c>
      <c r="G50" s="123" t="n">
        <f aca="false">SUM(G51:G54)</f>
        <v>1207250</v>
      </c>
      <c r="H50" s="123" t="n">
        <f aca="false">SUM(H51:H54)</f>
        <v>0</v>
      </c>
      <c r="I50" s="123" t="n">
        <f aca="false">SUM(I51:I54)</f>
        <v>1207250</v>
      </c>
      <c r="J50" s="123" t="n">
        <f aca="false">SUM(J51:J54)</f>
        <v>0</v>
      </c>
      <c r="K50" s="124" t="n">
        <f aca="false">SUM(K51:K54)</f>
        <v>0</v>
      </c>
      <c r="L50" s="124" t="n">
        <f aca="false">SUM(L51:L54)</f>
        <v>0</v>
      </c>
      <c r="M50" s="124" t="n">
        <f aca="false">SUM(M51:M54)</f>
        <v>0</v>
      </c>
      <c r="N50" s="124" t="n">
        <f aca="false">SUM(N51:N54)</f>
        <v>0</v>
      </c>
      <c r="O50" s="123" t="n">
        <f aca="false">SUM(O51:O54)</f>
        <v>1207250</v>
      </c>
      <c r="P50" s="123" t="n">
        <f aca="false">SUM(P51:P54)</f>
        <v>1207250</v>
      </c>
      <c r="Q50" s="124" t="n">
        <f aca="false">SUM(Q51:Q54)</f>
        <v>0</v>
      </c>
      <c r="R50" s="124" t="n">
        <f aca="false">SUM(R51:R54)</f>
        <v>0</v>
      </c>
      <c r="S50" s="125" t="n">
        <f aca="false">SUM(S51:S54)</f>
        <v>0</v>
      </c>
      <c r="T50" s="126" t="n">
        <f aca="false">SUM(T51:T54)</f>
        <v>0</v>
      </c>
      <c r="U50" s="127" t="n">
        <f aca="false">SUM(U51:U54)</f>
        <v>0</v>
      </c>
      <c r="V50" s="123" t="n">
        <f aca="false">SUM(V51:V54)</f>
        <v>0</v>
      </c>
      <c r="W50" s="123" t="n">
        <f aca="false">SUM(W51:W54)</f>
        <v>0</v>
      </c>
      <c r="X50" s="123" t="n">
        <f aca="false">SUM(X51:X54)</f>
        <v>0</v>
      </c>
      <c r="Y50" s="123" t="n">
        <f aca="false">SUM(Y51:Y54)</f>
        <v>0</v>
      </c>
    </row>
    <row r="51" s="138" customFormat="true" ht="15.75" hidden="false" customHeight="false" outlineLevel="0" collapsed="false">
      <c r="A51" s="139" t="s">
        <v>90</v>
      </c>
      <c r="B51" s="129" t="s">
        <v>91</v>
      </c>
      <c r="C51" s="130" t="n">
        <v>252100</v>
      </c>
      <c r="D51" s="131" t="n">
        <v>252100</v>
      </c>
      <c r="E51" s="131" t="n">
        <v>326700</v>
      </c>
      <c r="F51" s="132" t="n">
        <f aca="false">G51+R51+S51</f>
        <v>326700</v>
      </c>
      <c r="G51" s="130" t="n">
        <f aca="false">H51+I51+J51</f>
        <v>326700</v>
      </c>
      <c r="H51" s="130" t="n">
        <f aca="false">K51</f>
        <v>0</v>
      </c>
      <c r="I51" s="130" t="n">
        <f aca="false">M51+P51</f>
        <v>326700</v>
      </c>
      <c r="J51" s="130" t="n">
        <f aca="false">N51+Q51</f>
        <v>0</v>
      </c>
      <c r="K51" s="133"/>
      <c r="L51" s="133" t="n">
        <f aca="false">M51+N51</f>
        <v>0</v>
      </c>
      <c r="M51" s="133"/>
      <c r="N51" s="133"/>
      <c r="O51" s="130" t="n">
        <f aca="false">P51+Q51</f>
        <v>326700</v>
      </c>
      <c r="P51" s="130" t="n">
        <f aca="false">E51</f>
        <v>326700</v>
      </c>
      <c r="Q51" s="133"/>
      <c r="R51" s="133"/>
      <c r="S51" s="134"/>
      <c r="T51" s="135" t="n">
        <f aca="false">E51-F51</f>
        <v>0</v>
      </c>
      <c r="U51" s="142" t="n">
        <f aca="false">V51+Y51</f>
        <v>0</v>
      </c>
      <c r="V51" s="143" t="n">
        <f aca="false">W51+X51</f>
        <v>0</v>
      </c>
      <c r="W51" s="143"/>
      <c r="X51" s="143"/>
      <c r="Y51" s="143"/>
    </row>
    <row r="52" s="138" customFormat="true" ht="15.75" hidden="false" customHeight="false" outlineLevel="0" collapsed="false">
      <c r="A52" s="139" t="s">
        <v>92</v>
      </c>
      <c r="B52" s="129" t="s">
        <v>93</v>
      </c>
      <c r="C52" s="130" t="n">
        <v>1051400</v>
      </c>
      <c r="D52" s="131" t="n">
        <v>1051400</v>
      </c>
      <c r="E52" s="131" t="n">
        <v>775150</v>
      </c>
      <c r="F52" s="132" t="n">
        <f aca="false">G52+R52+S52</f>
        <v>775150</v>
      </c>
      <c r="G52" s="130" t="n">
        <f aca="false">H52+I52+J52</f>
        <v>775150</v>
      </c>
      <c r="H52" s="130" t="n">
        <f aca="false">K52</f>
        <v>0</v>
      </c>
      <c r="I52" s="130" t="n">
        <f aca="false">M52+P52</f>
        <v>775150</v>
      </c>
      <c r="J52" s="130" t="n">
        <f aca="false">N52+Q52</f>
        <v>0</v>
      </c>
      <c r="K52" s="133"/>
      <c r="L52" s="133" t="n">
        <f aca="false">M52+N52</f>
        <v>0</v>
      </c>
      <c r="M52" s="133"/>
      <c r="N52" s="133"/>
      <c r="O52" s="130" t="n">
        <f aca="false">P52+Q52</f>
        <v>775150</v>
      </c>
      <c r="P52" s="130" t="n">
        <f aca="false">E52</f>
        <v>775150</v>
      </c>
      <c r="Q52" s="133"/>
      <c r="R52" s="133"/>
      <c r="S52" s="134"/>
      <c r="T52" s="135" t="n">
        <f aca="false">E52-F52</f>
        <v>0</v>
      </c>
      <c r="U52" s="142" t="n">
        <f aca="false">V52+Y52</f>
        <v>0</v>
      </c>
      <c r="V52" s="143" t="n">
        <f aca="false">W52+X52</f>
        <v>0</v>
      </c>
      <c r="W52" s="143"/>
      <c r="X52" s="143"/>
      <c r="Y52" s="143"/>
    </row>
    <row r="53" s="138" customFormat="true" ht="15.75" hidden="false" customHeight="false" outlineLevel="0" collapsed="false">
      <c r="A53" s="139" t="s">
        <v>94</v>
      </c>
      <c r="B53" s="129" t="s">
        <v>95</v>
      </c>
      <c r="C53" s="130"/>
      <c r="D53" s="131"/>
      <c r="E53" s="131"/>
      <c r="F53" s="132" t="n">
        <f aca="false">G53+R53+S53</f>
        <v>0</v>
      </c>
      <c r="G53" s="130" t="n">
        <f aca="false">H53+I53+J53</f>
        <v>0</v>
      </c>
      <c r="H53" s="130" t="n">
        <f aca="false">K53</f>
        <v>0</v>
      </c>
      <c r="I53" s="130" t="n">
        <f aca="false">M53+P53</f>
        <v>0</v>
      </c>
      <c r="J53" s="130" t="n">
        <f aca="false">N53+Q53</f>
        <v>0</v>
      </c>
      <c r="K53" s="133"/>
      <c r="L53" s="133" t="n">
        <f aca="false">M53+N53</f>
        <v>0</v>
      </c>
      <c r="M53" s="133"/>
      <c r="N53" s="133"/>
      <c r="O53" s="130" t="n">
        <f aca="false">P53+Q53</f>
        <v>0</v>
      </c>
      <c r="P53" s="130"/>
      <c r="Q53" s="133"/>
      <c r="R53" s="133"/>
      <c r="S53" s="134"/>
      <c r="T53" s="135" t="n">
        <f aca="false">E53-F53</f>
        <v>0</v>
      </c>
      <c r="U53" s="142" t="n">
        <f aca="false">V53+Y53</f>
        <v>0</v>
      </c>
      <c r="V53" s="143" t="n">
        <f aca="false">W53+X53</f>
        <v>0</v>
      </c>
      <c r="W53" s="143"/>
      <c r="X53" s="143"/>
      <c r="Y53" s="143"/>
    </row>
    <row r="54" s="138" customFormat="true" ht="15.75" hidden="false" customHeight="false" outlineLevel="0" collapsed="false">
      <c r="A54" s="139" t="s">
        <v>96</v>
      </c>
      <c r="B54" s="129" t="s">
        <v>97</v>
      </c>
      <c r="C54" s="130" t="n">
        <v>129300</v>
      </c>
      <c r="D54" s="131" t="n">
        <v>129300</v>
      </c>
      <c r="E54" s="131" t="n">
        <v>105400</v>
      </c>
      <c r="F54" s="132" t="n">
        <f aca="false">G54+R54+S54</f>
        <v>105400</v>
      </c>
      <c r="G54" s="130" t="n">
        <f aca="false">H54+I54+J54</f>
        <v>105400</v>
      </c>
      <c r="H54" s="130" t="n">
        <f aca="false">K54</f>
        <v>0</v>
      </c>
      <c r="I54" s="130" t="n">
        <f aca="false">M54+P54</f>
        <v>105400</v>
      </c>
      <c r="J54" s="130" t="n">
        <f aca="false">N54+Q54</f>
        <v>0</v>
      </c>
      <c r="K54" s="133"/>
      <c r="L54" s="133" t="n">
        <f aca="false">M54+N54</f>
        <v>0</v>
      </c>
      <c r="M54" s="133"/>
      <c r="N54" s="133"/>
      <c r="O54" s="130" t="n">
        <f aca="false">P54+Q54</f>
        <v>105400</v>
      </c>
      <c r="P54" s="130" t="n">
        <f aca="false">E54</f>
        <v>105400</v>
      </c>
      <c r="Q54" s="133"/>
      <c r="R54" s="133"/>
      <c r="S54" s="134"/>
      <c r="T54" s="135" t="n">
        <f aca="false">E54-F54</f>
        <v>0</v>
      </c>
      <c r="U54" s="142" t="n">
        <f aca="false">V54+Y54</f>
        <v>0</v>
      </c>
      <c r="V54" s="143" t="n">
        <f aca="false">W54+X54</f>
        <v>0</v>
      </c>
      <c r="W54" s="143"/>
      <c r="X54" s="143"/>
      <c r="Y54" s="143"/>
    </row>
    <row r="55" s="80" customFormat="true" ht="15.75" hidden="false" customHeight="false" outlineLevel="0" collapsed="false">
      <c r="A55" s="119" t="s">
        <v>98</v>
      </c>
      <c r="B55" s="120"/>
      <c r="C55" s="123" t="n">
        <f aca="false">SUM(C56:C64)</f>
        <v>363250.87</v>
      </c>
      <c r="D55" s="123" t="n">
        <f aca="false">SUM(D56:D64)</f>
        <v>363250.87</v>
      </c>
      <c r="E55" s="121" t="n">
        <f aca="false">SUM(E56:E64)</f>
        <v>404884.84</v>
      </c>
      <c r="F55" s="122" t="n">
        <f aca="false">SUM(F56:F64)</f>
        <v>404884.84</v>
      </c>
      <c r="G55" s="123" t="n">
        <f aca="false">SUM(G56:G64)</f>
        <v>367002.68</v>
      </c>
      <c r="H55" s="123" t="n">
        <f aca="false">SUM(H56:H64)</f>
        <v>0</v>
      </c>
      <c r="I55" s="123" t="n">
        <f aca="false">SUM(I56:I64)</f>
        <v>367002.68</v>
      </c>
      <c r="J55" s="123" t="n">
        <f aca="false">SUM(J56:J64)</f>
        <v>0</v>
      </c>
      <c r="K55" s="124" t="n">
        <f aca="false">SUM(K56:K64)</f>
        <v>0</v>
      </c>
      <c r="L55" s="123" t="n">
        <f aca="false">SUM(L56:L64)</f>
        <v>0</v>
      </c>
      <c r="M55" s="123" t="n">
        <f aca="false">SUM(M56:M64)</f>
        <v>0</v>
      </c>
      <c r="N55" s="124" t="n">
        <f aca="false">SUM(N56:N64)</f>
        <v>0</v>
      </c>
      <c r="O55" s="123" t="n">
        <f aca="false">SUM(O56:O64)</f>
        <v>367002.68</v>
      </c>
      <c r="P55" s="123" t="n">
        <f aca="false">SUM(P56:P64)</f>
        <v>367002.68</v>
      </c>
      <c r="Q55" s="124" t="n">
        <f aca="false">SUM(Q56:Q64)</f>
        <v>0</v>
      </c>
      <c r="R55" s="124" t="n">
        <f aca="false">SUM(R56:R64)</f>
        <v>0</v>
      </c>
      <c r="S55" s="140" t="n">
        <f aca="false">SUM(S56:S64)</f>
        <v>37882.16</v>
      </c>
      <c r="T55" s="126" t="n">
        <f aca="false">SUM(T56:T64)</f>
        <v>0</v>
      </c>
      <c r="U55" s="127" t="n">
        <f aca="false">SUM(U56:U64)</f>
        <v>0</v>
      </c>
      <c r="V55" s="123" t="n">
        <f aca="false">SUM(V56:V64)</f>
        <v>0</v>
      </c>
      <c r="W55" s="123" t="n">
        <f aca="false">SUM(W56:W64)</f>
        <v>0</v>
      </c>
      <c r="X55" s="123" t="n">
        <f aca="false">SUM(X56:X64)</f>
        <v>0</v>
      </c>
      <c r="Y55" s="123" t="n">
        <f aca="false">SUM(Y56:Y64)</f>
        <v>0</v>
      </c>
    </row>
    <row r="56" s="138" customFormat="true" ht="15.75" hidden="false" customHeight="false" outlineLevel="0" collapsed="false">
      <c r="A56" s="139" t="s">
        <v>99</v>
      </c>
      <c r="B56" s="129" t="s">
        <v>100</v>
      </c>
      <c r="C56" s="130" t="n">
        <v>24000</v>
      </c>
      <c r="D56" s="131" t="n">
        <v>24000</v>
      </c>
      <c r="E56" s="131" t="n">
        <v>69000</v>
      </c>
      <c r="F56" s="132" t="n">
        <f aca="false">G56+R56+S56</f>
        <v>69000</v>
      </c>
      <c r="G56" s="130" t="n">
        <f aca="false">H56+I56+J56</f>
        <v>69000</v>
      </c>
      <c r="H56" s="130" t="n">
        <f aca="false">K56</f>
        <v>0</v>
      </c>
      <c r="I56" s="130" t="n">
        <f aca="false">M56+P56</f>
        <v>69000</v>
      </c>
      <c r="J56" s="130" t="n">
        <f aca="false">N56+Q56</f>
        <v>0</v>
      </c>
      <c r="K56" s="133"/>
      <c r="L56" s="133" t="n">
        <f aca="false">M56+N56</f>
        <v>0</v>
      </c>
      <c r="M56" s="133"/>
      <c r="N56" s="133"/>
      <c r="O56" s="130" t="n">
        <f aca="false">P56+Q56</f>
        <v>69000</v>
      </c>
      <c r="P56" s="130" t="n">
        <f aca="false">E56</f>
        <v>69000</v>
      </c>
      <c r="Q56" s="133"/>
      <c r="R56" s="133"/>
      <c r="S56" s="141"/>
      <c r="T56" s="135" t="n">
        <f aca="false">E56-F56</f>
        <v>0</v>
      </c>
      <c r="U56" s="142" t="n">
        <f aca="false">V56+Y56</f>
        <v>0</v>
      </c>
      <c r="V56" s="143" t="n">
        <f aca="false">W56+X56</f>
        <v>0</v>
      </c>
      <c r="W56" s="143"/>
      <c r="X56" s="143"/>
      <c r="Y56" s="143"/>
    </row>
    <row r="57" s="138" customFormat="true" ht="63" hidden="false" customHeight="false" outlineLevel="0" collapsed="false">
      <c r="A57" s="149" t="s">
        <v>101</v>
      </c>
      <c r="B57" s="129" t="s">
        <v>102</v>
      </c>
      <c r="C57" s="130" t="n">
        <v>62615.27</v>
      </c>
      <c r="D57" s="131" t="n">
        <v>62615.27</v>
      </c>
      <c r="E57" s="131" t="n">
        <v>62615.24</v>
      </c>
      <c r="F57" s="132" t="n">
        <f aca="false">G57+R57+S57</f>
        <v>62615.24</v>
      </c>
      <c r="G57" s="130" t="n">
        <f aca="false">H57+I57+J57</f>
        <v>62615.24</v>
      </c>
      <c r="H57" s="130" t="n">
        <f aca="false">K57</f>
        <v>0</v>
      </c>
      <c r="I57" s="130" t="n">
        <f aca="false">M57+P57</f>
        <v>62615.24</v>
      </c>
      <c r="J57" s="130" t="n">
        <f aca="false">N57+Q57</f>
        <v>0</v>
      </c>
      <c r="K57" s="133"/>
      <c r="L57" s="130" t="n">
        <f aca="false">M57+N57</f>
        <v>0</v>
      </c>
      <c r="M57" s="130"/>
      <c r="N57" s="130"/>
      <c r="O57" s="130" t="n">
        <f aca="false">P57+Q57</f>
        <v>62615.24</v>
      </c>
      <c r="P57" s="130" t="n">
        <f aca="false">E57</f>
        <v>62615.24</v>
      </c>
      <c r="Q57" s="133"/>
      <c r="R57" s="133"/>
      <c r="S57" s="141"/>
      <c r="T57" s="135" t="n">
        <f aca="false">E57-F57</f>
        <v>0</v>
      </c>
      <c r="U57" s="142" t="n">
        <f aca="false">V57+Y57</f>
        <v>0</v>
      </c>
      <c r="V57" s="143" t="n">
        <f aca="false">W57+X57</f>
        <v>0</v>
      </c>
      <c r="W57" s="143"/>
      <c r="X57" s="143"/>
      <c r="Y57" s="143"/>
    </row>
    <row r="58" s="138" customFormat="true" ht="47.25" hidden="false" customHeight="false" outlineLevel="0" collapsed="false">
      <c r="A58" s="139" t="s">
        <v>103</v>
      </c>
      <c r="B58" s="129" t="s">
        <v>104</v>
      </c>
      <c r="C58" s="130" t="n">
        <v>30000</v>
      </c>
      <c r="D58" s="131" t="n">
        <v>30000</v>
      </c>
      <c r="E58" s="131" t="n">
        <v>30000</v>
      </c>
      <c r="F58" s="132" t="n">
        <f aca="false">G58+R58+S58</f>
        <v>30000</v>
      </c>
      <c r="G58" s="130" t="n">
        <f aca="false">H58+I58+J58</f>
        <v>30000</v>
      </c>
      <c r="H58" s="130" t="n">
        <f aca="false">K58</f>
        <v>0</v>
      </c>
      <c r="I58" s="130" t="n">
        <f aca="false">M58+P58</f>
        <v>30000</v>
      </c>
      <c r="J58" s="130" t="n">
        <f aca="false">N58+Q58</f>
        <v>0</v>
      </c>
      <c r="K58" s="133"/>
      <c r="L58" s="133" t="n">
        <f aca="false">M58+N58</f>
        <v>0</v>
      </c>
      <c r="M58" s="133"/>
      <c r="N58" s="133"/>
      <c r="O58" s="130" t="n">
        <f aca="false">P58+Q58</f>
        <v>30000</v>
      </c>
      <c r="P58" s="130" t="n">
        <f aca="false">E58</f>
        <v>30000</v>
      </c>
      <c r="Q58" s="133"/>
      <c r="R58" s="133"/>
      <c r="S58" s="141"/>
      <c r="T58" s="135" t="n">
        <f aca="false">E58-F58</f>
        <v>0</v>
      </c>
      <c r="U58" s="142" t="n">
        <f aca="false">V58+Y58</f>
        <v>0</v>
      </c>
      <c r="V58" s="143" t="n">
        <f aca="false">W58+X58</f>
        <v>0</v>
      </c>
      <c r="W58" s="143"/>
      <c r="X58" s="143"/>
      <c r="Y58" s="143"/>
    </row>
    <row r="59" s="138" customFormat="true" ht="31.5" hidden="false" customHeight="false" outlineLevel="0" collapsed="false">
      <c r="A59" s="139" t="s">
        <v>105</v>
      </c>
      <c r="B59" s="129" t="s">
        <v>106</v>
      </c>
      <c r="C59" s="130"/>
      <c r="D59" s="131"/>
      <c r="E59" s="131"/>
      <c r="F59" s="132" t="n">
        <f aca="false">G59+R59+S59</f>
        <v>0</v>
      </c>
      <c r="G59" s="130" t="n">
        <f aca="false">H59+I59+J59</f>
        <v>0</v>
      </c>
      <c r="H59" s="130" t="n">
        <f aca="false">K59</f>
        <v>0</v>
      </c>
      <c r="I59" s="130" t="n">
        <f aca="false">M59+P59</f>
        <v>0</v>
      </c>
      <c r="J59" s="130" t="n">
        <f aca="false">N59+Q59</f>
        <v>0</v>
      </c>
      <c r="K59" s="133"/>
      <c r="L59" s="133" t="n">
        <f aca="false">M59+N59</f>
        <v>0</v>
      </c>
      <c r="M59" s="133"/>
      <c r="N59" s="133"/>
      <c r="O59" s="130" t="n">
        <f aca="false">P59+Q59</f>
        <v>0</v>
      </c>
      <c r="P59" s="130"/>
      <c r="Q59" s="133"/>
      <c r="R59" s="133"/>
      <c r="S59" s="141"/>
      <c r="T59" s="135" t="n">
        <f aca="false">E59-F59</f>
        <v>0</v>
      </c>
      <c r="U59" s="142" t="n">
        <f aca="false">V59+Y59</f>
        <v>0</v>
      </c>
      <c r="V59" s="143" t="n">
        <f aca="false">W59+X59</f>
        <v>0</v>
      </c>
      <c r="W59" s="143"/>
      <c r="X59" s="143"/>
      <c r="Y59" s="143"/>
    </row>
    <row r="60" s="138" customFormat="true" ht="15.75" hidden="false" customHeight="false" outlineLevel="0" collapsed="false">
      <c r="A60" s="139" t="s">
        <v>107</v>
      </c>
      <c r="B60" s="129" t="s">
        <v>108</v>
      </c>
      <c r="C60" s="130"/>
      <c r="D60" s="131"/>
      <c r="E60" s="131"/>
      <c r="F60" s="132" t="n">
        <f aca="false">G60+R60+S60</f>
        <v>0</v>
      </c>
      <c r="G60" s="130" t="n">
        <f aca="false">H60+I60+J60</f>
        <v>0</v>
      </c>
      <c r="H60" s="130" t="n">
        <f aca="false">K60</f>
        <v>0</v>
      </c>
      <c r="I60" s="130" t="n">
        <f aca="false">M60+P60</f>
        <v>0</v>
      </c>
      <c r="J60" s="130" t="n">
        <f aca="false">N60+Q60</f>
        <v>0</v>
      </c>
      <c r="K60" s="133"/>
      <c r="L60" s="130" t="n">
        <f aca="false">M60+N60</f>
        <v>0</v>
      </c>
      <c r="M60" s="130"/>
      <c r="N60" s="130"/>
      <c r="O60" s="130" t="n">
        <f aca="false">P60+Q60</f>
        <v>0</v>
      </c>
      <c r="P60" s="130"/>
      <c r="Q60" s="133"/>
      <c r="R60" s="133"/>
      <c r="S60" s="141"/>
      <c r="T60" s="135" t="n">
        <f aca="false">E60-F60</f>
        <v>0</v>
      </c>
      <c r="U60" s="142" t="n">
        <f aca="false">V60+Y60</f>
        <v>0</v>
      </c>
      <c r="V60" s="143" t="n">
        <f aca="false">W60+X60</f>
        <v>0</v>
      </c>
      <c r="W60" s="143"/>
      <c r="X60" s="143"/>
      <c r="Y60" s="143"/>
    </row>
    <row r="61" s="138" customFormat="true" ht="15.75" hidden="false" customHeight="false" outlineLevel="0" collapsed="false">
      <c r="A61" s="139" t="s">
        <v>109</v>
      </c>
      <c r="B61" s="129" t="s">
        <v>110</v>
      </c>
      <c r="C61" s="130" t="n">
        <v>30126.6</v>
      </c>
      <c r="D61" s="131" t="n">
        <v>30126.6</v>
      </c>
      <c r="E61" s="131" t="n">
        <v>30126.6</v>
      </c>
      <c r="F61" s="132" t="n">
        <f aca="false">G61+R61+S61</f>
        <v>30126.6</v>
      </c>
      <c r="G61" s="130" t="n">
        <f aca="false">H61+I61+J61</f>
        <v>30126.6</v>
      </c>
      <c r="H61" s="130" t="n">
        <f aca="false">K61</f>
        <v>0</v>
      </c>
      <c r="I61" s="130" t="n">
        <f aca="false">M61+P61</f>
        <v>30126.6</v>
      </c>
      <c r="J61" s="130" t="n">
        <f aca="false">N61+Q61</f>
        <v>0</v>
      </c>
      <c r="K61" s="133"/>
      <c r="L61" s="133" t="n">
        <f aca="false">M61+N61</f>
        <v>0</v>
      </c>
      <c r="M61" s="133"/>
      <c r="N61" s="133"/>
      <c r="O61" s="130" t="n">
        <f aca="false">P61+Q61</f>
        <v>30126.6</v>
      </c>
      <c r="P61" s="130" t="n">
        <f aca="false">E61</f>
        <v>30126.6</v>
      </c>
      <c r="Q61" s="133"/>
      <c r="R61" s="133"/>
      <c r="S61" s="141"/>
      <c r="T61" s="135" t="n">
        <f aca="false">E61-F61</f>
        <v>0</v>
      </c>
      <c r="U61" s="142" t="n">
        <f aca="false">V61+Y61</f>
        <v>0</v>
      </c>
      <c r="V61" s="143" t="n">
        <f aca="false">W61+X61</f>
        <v>0</v>
      </c>
      <c r="W61" s="143"/>
      <c r="X61" s="143"/>
      <c r="Y61" s="143"/>
    </row>
    <row r="62" s="138" customFormat="true" ht="15.75" hidden="false" customHeight="false" outlineLevel="0" collapsed="false">
      <c r="A62" s="139" t="s">
        <v>111</v>
      </c>
      <c r="B62" s="129" t="s">
        <v>112</v>
      </c>
      <c r="C62" s="130" t="n">
        <v>74400</v>
      </c>
      <c r="D62" s="131" t="n">
        <v>74400</v>
      </c>
      <c r="E62" s="131" t="n">
        <v>55134</v>
      </c>
      <c r="F62" s="132" t="n">
        <f aca="false">G62+R62+S62</f>
        <v>55134</v>
      </c>
      <c r="G62" s="130" t="n">
        <f aca="false">H62+I62+J62</f>
        <v>55134</v>
      </c>
      <c r="H62" s="130" t="n">
        <f aca="false">K62</f>
        <v>0</v>
      </c>
      <c r="I62" s="130" t="n">
        <f aca="false">M62+P62</f>
        <v>55134</v>
      </c>
      <c r="J62" s="130" t="n">
        <f aca="false">N62+Q62</f>
        <v>0</v>
      </c>
      <c r="K62" s="133"/>
      <c r="L62" s="133" t="n">
        <f aca="false">M62+N62</f>
        <v>0</v>
      </c>
      <c r="M62" s="133"/>
      <c r="N62" s="133"/>
      <c r="O62" s="130" t="n">
        <f aca="false">P62+Q62</f>
        <v>55134</v>
      </c>
      <c r="P62" s="130" t="n">
        <f aca="false">E62</f>
        <v>55134</v>
      </c>
      <c r="Q62" s="133"/>
      <c r="R62" s="133"/>
      <c r="S62" s="141"/>
      <c r="T62" s="135" t="n">
        <f aca="false">E62-F62</f>
        <v>0</v>
      </c>
      <c r="U62" s="142" t="n">
        <f aca="false">V62+Y62</f>
        <v>0</v>
      </c>
      <c r="V62" s="143" t="n">
        <f aca="false">W62+X62</f>
        <v>0</v>
      </c>
      <c r="W62" s="143"/>
      <c r="X62" s="143"/>
      <c r="Y62" s="143"/>
    </row>
    <row r="63" s="138" customFormat="true" ht="47.25" hidden="false" customHeight="false" outlineLevel="0" collapsed="false">
      <c r="A63" s="128" t="s">
        <v>113</v>
      </c>
      <c r="B63" s="129" t="s">
        <v>114</v>
      </c>
      <c r="C63" s="130" t="n">
        <v>4100</v>
      </c>
      <c r="D63" s="131" t="n">
        <v>4100</v>
      </c>
      <c r="E63" s="131" t="n">
        <v>20000</v>
      </c>
      <c r="F63" s="132" t="n">
        <f aca="false">G63+R63+S63</f>
        <v>20000</v>
      </c>
      <c r="G63" s="130" t="n">
        <f aca="false">H63+I63+J63</f>
        <v>20000</v>
      </c>
      <c r="H63" s="130" t="n">
        <f aca="false">K63</f>
        <v>0</v>
      </c>
      <c r="I63" s="130" t="n">
        <f aca="false">M63+P63</f>
        <v>20000</v>
      </c>
      <c r="J63" s="130" t="n">
        <f aca="false">N63+Q63</f>
        <v>0</v>
      </c>
      <c r="K63" s="133"/>
      <c r="L63" s="133" t="n">
        <f aca="false">M63+N63</f>
        <v>0</v>
      </c>
      <c r="M63" s="133"/>
      <c r="N63" s="133"/>
      <c r="O63" s="130" t="n">
        <f aca="false">P63+Q63</f>
        <v>20000</v>
      </c>
      <c r="P63" s="130" t="n">
        <v>20000</v>
      </c>
      <c r="Q63" s="133"/>
      <c r="R63" s="133"/>
      <c r="S63" s="141"/>
      <c r="T63" s="135" t="n">
        <f aca="false">E63-F63</f>
        <v>0</v>
      </c>
      <c r="U63" s="142" t="n">
        <f aca="false">V63+Y63</f>
        <v>0</v>
      </c>
      <c r="V63" s="143" t="n">
        <f aca="false">W63+X63</f>
        <v>0</v>
      </c>
      <c r="W63" s="143"/>
      <c r="X63" s="143"/>
      <c r="Y63" s="143"/>
    </row>
    <row r="64" s="138" customFormat="true" ht="15.75" hidden="false" customHeight="false" outlineLevel="0" collapsed="false">
      <c r="A64" s="139" t="s">
        <v>115</v>
      </c>
      <c r="B64" s="129" t="s">
        <v>116</v>
      </c>
      <c r="C64" s="130" t="n">
        <v>138009</v>
      </c>
      <c r="D64" s="131" t="n">
        <v>138009</v>
      </c>
      <c r="E64" s="131" t="n">
        <v>138009</v>
      </c>
      <c r="F64" s="132" t="n">
        <f aca="false">G64+R64+S64</f>
        <v>138009</v>
      </c>
      <c r="G64" s="130" t="n">
        <f aca="false">H64+I64+J64</f>
        <v>100126.84</v>
      </c>
      <c r="H64" s="130" t="n">
        <f aca="false">K64</f>
        <v>0</v>
      </c>
      <c r="I64" s="130" t="n">
        <f aca="false">M64+P64</f>
        <v>100126.84</v>
      </c>
      <c r="J64" s="130" t="n">
        <f aca="false">N64+Q64</f>
        <v>0</v>
      </c>
      <c r="K64" s="133"/>
      <c r="L64" s="130" t="n">
        <f aca="false">M64+N64</f>
        <v>0</v>
      </c>
      <c r="M64" s="130"/>
      <c r="N64" s="130"/>
      <c r="O64" s="130" t="n">
        <f aca="false">P64+Q64</f>
        <v>100126.84</v>
      </c>
      <c r="P64" s="130" t="n">
        <f aca="false">138009-S64</f>
        <v>100126.84</v>
      </c>
      <c r="Q64" s="133"/>
      <c r="R64" s="133"/>
      <c r="S64" s="141" t="n">
        <v>37882.16</v>
      </c>
      <c r="T64" s="135" t="n">
        <f aca="false">E64-F64</f>
        <v>0</v>
      </c>
      <c r="U64" s="142" t="n">
        <f aca="false">V64+Y64</f>
        <v>0</v>
      </c>
      <c r="V64" s="143" t="n">
        <f aca="false">W64+X64</f>
        <v>0</v>
      </c>
      <c r="W64" s="143"/>
      <c r="X64" s="143"/>
      <c r="Y64" s="143"/>
    </row>
    <row r="65" s="80" customFormat="true" ht="15.75" hidden="false" customHeight="false" outlineLevel="0" collapsed="false">
      <c r="A65" s="119" t="s">
        <v>117</v>
      </c>
      <c r="B65" s="120"/>
      <c r="C65" s="123" t="n">
        <f aca="false">SUM(C66:C76)</f>
        <v>3318551.28</v>
      </c>
      <c r="D65" s="123" t="n">
        <f aca="false">SUM(D66:D76)</f>
        <v>3318551.28</v>
      </c>
      <c r="E65" s="121" t="n">
        <f aca="false">SUM(E66:E76)</f>
        <v>3935133.81</v>
      </c>
      <c r="F65" s="122" t="n">
        <f aca="false">SUM(F66:F76)</f>
        <v>3935133.81</v>
      </c>
      <c r="G65" s="123" t="n">
        <f aca="false">SUM(G66:G76)</f>
        <v>3935133.81</v>
      </c>
      <c r="H65" s="123" t="n">
        <f aca="false">SUM(H66:H76)</f>
        <v>0</v>
      </c>
      <c r="I65" s="123" t="n">
        <f aca="false">SUM(I66:I76)</f>
        <v>341086.15</v>
      </c>
      <c r="J65" s="123" t="n">
        <f aca="false">SUM(J66:J76)</f>
        <v>3594047.66</v>
      </c>
      <c r="K65" s="124" t="n">
        <f aca="false">SUM(K66:K76)</f>
        <v>0</v>
      </c>
      <c r="L65" s="123" t="n">
        <f aca="false">SUM(L66:L76)</f>
        <v>3917633.81</v>
      </c>
      <c r="M65" s="123" t="n">
        <f aca="false">SUM(M66:M76)</f>
        <v>323586.15</v>
      </c>
      <c r="N65" s="123" t="n">
        <f aca="false">SUM(N66:N76)</f>
        <v>3594047.66</v>
      </c>
      <c r="O65" s="123" t="n">
        <f aca="false">SUM(O66:O76)</f>
        <v>17500</v>
      </c>
      <c r="P65" s="123" t="n">
        <f aca="false">SUM(P66:P76)</f>
        <v>17500</v>
      </c>
      <c r="Q65" s="124" t="n">
        <f aca="false">SUM(Q66:Q76)</f>
        <v>0</v>
      </c>
      <c r="R65" s="124" t="n">
        <f aca="false">SUM(R66:R76)</f>
        <v>0</v>
      </c>
      <c r="S65" s="140" t="n">
        <f aca="false">SUM(S66:S76)</f>
        <v>0</v>
      </c>
      <c r="T65" s="126" t="n">
        <f aca="false">SUM(T66:T76)</f>
        <v>0</v>
      </c>
      <c r="U65" s="127" t="n">
        <f aca="false">SUM(U66:U76)</f>
        <v>0</v>
      </c>
      <c r="V65" s="123" t="n">
        <f aca="false">SUM(V66:V76)</f>
        <v>0</v>
      </c>
      <c r="W65" s="123" t="n">
        <f aca="false">SUM(W66:W76)</f>
        <v>0</v>
      </c>
      <c r="X65" s="123" t="n">
        <f aca="false">SUM(X66:X76)</f>
        <v>0</v>
      </c>
      <c r="Y65" s="123" t="n">
        <f aca="false">SUM(Y66:Y76)</f>
        <v>0</v>
      </c>
    </row>
    <row r="66" s="138" customFormat="true" ht="15.75" hidden="false" customHeight="false" outlineLevel="0" collapsed="false">
      <c r="A66" s="139" t="s">
        <v>118</v>
      </c>
      <c r="B66" s="129" t="s">
        <v>119</v>
      </c>
      <c r="C66" s="130" t="n">
        <v>20000</v>
      </c>
      <c r="D66" s="131" t="n">
        <v>20000</v>
      </c>
      <c r="E66" s="131" t="n">
        <v>10000</v>
      </c>
      <c r="F66" s="132" t="n">
        <f aca="false">G66+R66+S66</f>
        <v>10000</v>
      </c>
      <c r="G66" s="130" t="n">
        <f aca="false">H66+I66+J66</f>
        <v>10000</v>
      </c>
      <c r="H66" s="130" t="n">
        <f aca="false">K66</f>
        <v>0</v>
      </c>
      <c r="I66" s="130" t="n">
        <f aca="false">M66+P66</f>
        <v>10000</v>
      </c>
      <c r="J66" s="130" t="n">
        <f aca="false">N66+Q66</f>
        <v>0</v>
      </c>
      <c r="K66" s="133"/>
      <c r="L66" s="133" t="n">
        <f aca="false">M66+N66</f>
        <v>0</v>
      </c>
      <c r="M66" s="133"/>
      <c r="N66" s="133"/>
      <c r="O66" s="130" t="n">
        <f aca="false">P66+Q66</f>
        <v>10000</v>
      </c>
      <c r="P66" s="130" t="n">
        <v>10000</v>
      </c>
      <c r="Q66" s="133"/>
      <c r="R66" s="133"/>
      <c r="S66" s="141"/>
      <c r="T66" s="135" t="n">
        <f aca="false">E66-F66</f>
        <v>0</v>
      </c>
      <c r="U66" s="142" t="n">
        <f aca="false">V66+Y66</f>
        <v>0</v>
      </c>
      <c r="V66" s="143" t="n">
        <f aca="false">W66+X66</f>
        <v>0</v>
      </c>
      <c r="W66" s="143"/>
      <c r="X66" s="143"/>
      <c r="Y66" s="143"/>
    </row>
    <row r="67" s="138" customFormat="true" ht="15.75" hidden="false" customHeight="false" outlineLevel="0" collapsed="false">
      <c r="A67" s="139" t="s">
        <v>120</v>
      </c>
      <c r="B67" s="129" t="s">
        <v>121</v>
      </c>
      <c r="C67" s="130" t="n">
        <v>3256451.28</v>
      </c>
      <c r="D67" s="131" t="n">
        <v>3256451.28</v>
      </c>
      <c r="E67" s="131" t="n">
        <v>3883033.81</v>
      </c>
      <c r="F67" s="132" t="n">
        <f aca="false">G67+R67+S67</f>
        <v>3494730.81</v>
      </c>
      <c r="G67" s="130" t="n">
        <f aca="false">H67+I67+J67</f>
        <v>3494730.81</v>
      </c>
      <c r="H67" s="130" t="n">
        <f aca="false">K67</f>
        <v>0</v>
      </c>
      <c r="I67" s="130" t="n">
        <f aca="false">M67+P67</f>
        <v>323586.15</v>
      </c>
      <c r="J67" s="130" t="n">
        <f aca="false">N67+Q67</f>
        <v>3171144.66</v>
      </c>
      <c r="K67" s="133"/>
      <c r="L67" s="130" t="n">
        <f aca="false">M67+N67</f>
        <v>3494730.81</v>
      </c>
      <c r="M67" s="130" t="n">
        <v>323586.15</v>
      </c>
      <c r="N67" s="130" t="n">
        <f aca="false">E67-M67-N68</f>
        <v>3171144.66</v>
      </c>
      <c r="O67" s="133" t="n">
        <f aca="false">P67+Q67</f>
        <v>0</v>
      </c>
      <c r="P67" s="133"/>
      <c r="Q67" s="133"/>
      <c r="R67" s="133"/>
      <c r="S67" s="134"/>
      <c r="T67" s="135" t="n">
        <f aca="false">E67-F67-F68</f>
        <v>0</v>
      </c>
      <c r="U67" s="142" t="n">
        <f aca="false">V67+Y67</f>
        <v>0</v>
      </c>
      <c r="V67" s="143" t="n">
        <f aca="false">W67+X67</f>
        <v>0</v>
      </c>
      <c r="W67" s="143"/>
      <c r="X67" s="143"/>
      <c r="Y67" s="143"/>
    </row>
    <row r="68" s="138" customFormat="true" ht="30" hidden="false" customHeight="false" outlineLevel="0" collapsed="false">
      <c r="A68" s="148" t="s">
        <v>122</v>
      </c>
      <c r="B68" s="129" t="s">
        <v>121</v>
      </c>
      <c r="C68" s="133"/>
      <c r="D68" s="144"/>
      <c r="E68" s="144"/>
      <c r="F68" s="132" t="n">
        <f aca="false">G68+R68+S68</f>
        <v>388303</v>
      </c>
      <c r="G68" s="130" t="n">
        <f aca="false">H68+I68+J68</f>
        <v>388303</v>
      </c>
      <c r="H68" s="130" t="n">
        <f aca="false">K68</f>
        <v>0</v>
      </c>
      <c r="I68" s="130" t="n">
        <f aca="false">M68+P68</f>
        <v>0</v>
      </c>
      <c r="J68" s="130" t="n">
        <f aca="false">N68+Q68</f>
        <v>388303</v>
      </c>
      <c r="K68" s="133"/>
      <c r="L68" s="130" t="n">
        <f aca="false">M68+N68</f>
        <v>388303</v>
      </c>
      <c r="M68" s="130"/>
      <c r="N68" s="130" t="n">
        <v>388303</v>
      </c>
      <c r="O68" s="133"/>
      <c r="P68" s="133"/>
      <c r="Q68" s="133"/>
      <c r="R68" s="133"/>
      <c r="S68" s="134"/>
      <c r="T68" s="135"/>
      <c r="U68" s="142"/>
      <c r="V68" s="143"/>
      <c r="W68" s="143"/>
      <c r="X68" s="143"/>
      <c r="Y68" s="143"/>
    </row>
    <row r="69" s="138" customFormat="true" ht="15.75" hidden="false" customHeight="false" outlineLevel="0" collapsed="false">
      <c r="A69" s="139" t="s">
        <v>123</v>
      </c>
      <c r="B69" s="129" t="s">
        <v>124</v>
      </c>
      <c r="C69" s="130"/>
      <c r="D69" s="131"/>
      <c r="E69" s="131"/>
      <c r="F69" s="132" t="n">
        <f aca="false">G69+R69+S69</f>
        <v>0</v>
      </c>
      <c r="G69" s="130" t="n">
        <f aca="false">H69+I69+J69</f>
        <v>0</v>
      </c>
      <c r="H69" s="130" t="n">
        <f aca="false">K69</f>
        <v>0</v>
      </c>
      <c r="I69" s="130" t="n">
        <f aca="false">M69+P69</f>
        <v>0</v>
      </c>
      <c r="J69" s="130" t="n">
        <f aca="false">N69+Q69</f>
        <v>0</v>
      </c>
      <c r="K69" s="133"/>
      <c r="L69" s="133" t="n">
        <f aca="false">M69+N69</f>
        <v>0</v>
      </c>
      <c r="M69" s="133"/>
      <c r="N69" s="133"/>
      <c r="O69" s="130" t="n">
        <f aca="false">P69+Q69</f>
        <v>0</v>
      </c>
      <c r="P69" s="130"/>
      <c r="Q69" s="133"/>
      <c r="R69" s="133"/>
      <c r="S69" s="141"/>
      <c r="T69" s="135" t="n">
        <f aca="false">E69-F69</f>
        <v>0</v>
      </c>
      <c r="U69" s="142" t="n">
        <f aca="false">V69+Y69</f>
        <v>0</v>
      </c>
      <c r="V69" s="143" t="n">
        <f aca="false">W69+X69</f>
        <v>0</v>
      </c>
      <c r="W69" s="143"/>
      <c r="X69" s="143"/>
      <c r="Y69" s="143"/>
    </row>
    <row r="70" s="138" customFormat="true" ht="31.5" hidden="false" customHeight="false" outlineLevel="0" collapsed="false">
      <c r="A70" s="128" t="s">
        <v>125</v>
      </c>
      <c r="B70" s="129" t="s">
        <v>126</v>
      </c>
      <c r="C70" s="130"/>
      <c r="D70" s="131"/>
      <c r="E70" s="131"/>
      <c r="F70" s="132" t="n">
        <f aca="false">G70+R70+S70</f>
        <v>0</v>
      </c>
      <c r="G70" s="130" t="n">
        <f aca="false">H70+I70+J70</f>
        <v>0</v>
      </c>
      <c r="H70" s="130" t="n">
        <f aca="false">K70</f>
        <v>0</v>
      </c>
      <c r="I70" s="130" t="n">
        <f aca="false">M70+P70</f>
        <v>0</v>
      </c>
      <c r="J70" s="130" t="n">
        <f aca="false">N70+Q70</f>
        <v>0</v>
      </c>
      <c r="K70" s="133"/>
      <c r="L70" s="133" t="n">
        <f aca="false">M70+N70</f>
        <v>0</v>
      </c>
      <c r="M70" s="133"/>
      <c r="N70" s="133"/>
      <c r="O70" s="130" t="n">
        <f aca="false">P70+Q70</f>
        <v>0</v>
      </c>
      <c r="P70" s="130"/>
      <c r="Q70" s="133"/>
      <c r="R70" s="133"/>
      <c r="S70" s="141"/>
      <c r="T70" s="135" t="n">
        <f aca="false">E70-F70</f>
        <v>0</v>
      </c>
      <c r="U70" s="142" t="n">
        <f aca="false">V70+Y70</f>
        <v>0</v>
      </c>
      <c r="V70" s="143" t="n">
        <f aca="false">W70+X70</f>
        <v>0</v>
      </c>
      <c r="W70" s="143"/>
      <c r="X70" s="143"/>
      <c r="Y70" s="143"/>
    </row>
    <row r="71" s="138" customFormat="true" ht="47.25" hidden="false" customHeight="false" outlineLevel="0" collapsed="false">
      <c r="A71" s="139" t="s">
        <v>127</v>
      </c>
      <c r="B71" s="129" t="s">
        <v>128</v>
      </c>
      <c r="C71" s="130" t="n">
        <v>7500</v>
      </c>
      <c r="D71" s="131" t="n">
        <v>7500</v>
      </c>
      <c r="E71" s="131" t="n">
        <v>7500</v>
      </c>
      <c r="F71" s="132" t="n">
        <f aca="false">G71+R71+S71</f>
        <v>7500</v>
      </c>
      <c r="G71" s="130" t="n">
        <f aca="false">H71+I71+J71</f>
        <v>7500</v>
      </c>
      <c r="H71" s="130" t="n">
        <f aca="false">K71</f>
        <v>0</v>
      </c>
      <c r="I71" s="130" t="n">
        <f aca="false">M71+P71</f>
        <v>7500</v>
      </c>
      <c r="J71" s="130" t="n">
        <f aca="false">N71+Q71</f>
        <v>0</v>
      </c>
      <c r="K71" s="133"/>
      <c r="L71" s="133" t="n">
        <f aca="false">M71+N71</f>
        <v>0</v>
      </c>
      <c r="M71" s="133"/>
      <c r="N71" s="133"/>
      <c r="O71" s="130" t="n">
        <f aca="false">P71+Q71</f>
        <v>7500</v>
      </c>
      <c r="P71" s="130" t="n">
        <v>7500</v>
      </c>
      <c r="Q71" s="133"/>
      <c r="R71" s="133"/>
      <c r="S71" s="141"/>
      <c r="T71" s="135" t="n">
        <f aca="false">E71-F71</f>
        <v>0</v>
      </c>
      <c r="U71" s="142" t="n">
        <f aca="false">V71+Y71</f>
        <v>0</v>
      </c>
      <c r="V71" s="143" t="n">
        <f aca="false">W71+X71</f>
        <v>0</v>
      </c>
      <c r="W71" s="143"/>
      <c r="X71" s="143"/>
      <c r="Y71" s="143"/>
    </row>
    <row r="72" s="138" customFormat="true" ht="31.5" hidden="false" customHeight="false" outlineLevel="0" collapsed="false">
      <c r="A72" s="139" t="s">
        <v>129</v>
      </c>
      <c r="B72" s="129" t="s">
        <v>130</v>
      </c>
      <c r="C72" s="130"/>
      <c r="D72" s="131"/>
      <c r="E72" s="131"/>
      <c r="F72" s="132" t="n">
        <f aca="false">G72+R72+S72</f>
        <v>0</v>
      </c>
      <c r="G72" s="130" t="n">
        <f aca="false">H72+I72+J72</f>
        <v>0</v>
      </c>
      <c r="H72" s="130" t="n">
        <f aca="false">K72</f>
        <v>0</v>
      </c>
      <c r="I72" s="130" t="n">
        <f aca="false">M72+P72</f>
        <v>0</v>
      </c>
      <c r="J72" s="130" t="n">
        <f aca="false">N72+Q72</f>
        <v>0</v>
      </c>
      <c r="K72" s="133"/>
      <c r="L72" s="133" t="n">
        <f aca="false">M72+N72</f>
        <v>0</v>
      </c>
      <c r="M72" s="133"/>
      <c r="N72" s="133"/>
      <c r="O72" s="130" t="n">
        <f aca="false">P72+Q72</f>
        <v>0</v>
      </c>
      <c r="P72" s="130"/>
      <c r="Q72" s="133"/>
      <c r="R72" s="133"/>
      <c r="S72" s="141"/>
      <c r="T72" s="135" t="n">
        <f aca="false">E72-F72</f>
        <v>0</v>
      </c>
      <c r="U72" s="142" t="n">
        <f aca="false">V72+Y72</f>
        <v>0</v>
      </c>
      <c r="V72" s="143" t="n">
        <f aca="false">W72+X72</f>
        <v>0</v>
      </c>
      <c r="W72" s="143"/>
      <c r="X72" s="143"/>
      <c r="Y72" s="143"/>
    </row>
    <row r="73" s="138" customFormat="true" ht="31.5" hidden="false" customHeight="false" outlineLevel="0" collapsed="false">
      <c r="A73" s="139" t="s">
        <v>131</v>
      </c>
      <c r="B73" s="129" t="s">
        <v>132</v>
      </c>
      <c r="C73" s="130"/>
      <c r="D73" s="131"/>
      <c r="E73" s="131"/>
      <c r="F73" s="132" t="n">
        <f aca="false">G73+R73+S73</f>
        <v>0</v>
      </c>
      <c r="G73" s="130" t="n">
        <f aca="false">H73+I73+J73</f>
        <v>0</v>
      </c>
      <c r="H73" s="130" t="n">
        <f aca="false">K73</f>
        <v>0</v>
      </c>
      <c r="I73" s="130" t="n">
        <f aca="false">M73+P73</f>
        <v>0</v>
      </c>
      <c r="J73" s="130" t="n">
        <f aca="false">N73+Q73</f>
        <v>0</v>
      </c>
      <c r="K73" s="133"/>
      <c r="L73" s="133" t="n">
        <f aca="false">M73+N73</f>
        <v>0</v>
      </c>
      <c r="M73" s="133"/>
      <c r="N73" s="133"/>
      <c r="O73" s="130" t="n">
        <f aca="false">P73+Q73</f>
        <v>0</v>
      </c>
      <c r="P73" s="130"/>
      <c r="Q73" s="133"/>
      <c r="R73" s="133"/>
      <c r="S73" s="141"/>
      <c r="T73" s="135" t="n">
        <f aca="false">E73-F73</f>
        <v>0</v>
      </c>
      <c r="U73" s="142" t="n">
        <f aca="false">V73+Y73</f>
        <v>0</v>
      </c>
      <c r="V73" s="143" t="n">
        <f aca="false">W73+X73</f>
        <v>0</v>
      </c>
      <c r="W73" s="143"/>
      <c r="X73" s="143"/>
      <c r="Y73" s="143"/>
    </row>
    <row r="74" s="138" customFormat="true" ht="31.5" hidden="false" customHeight="false" outlineLevel="0" collapsed="false">
      <c r="A74" s="149" t="s">
        <v>133</v>
      </c>
      <c r="B74" s="129" t="s">
        <v>134</v>
      </c>
      <c r="C74" s="130"/>
      <c r="D74" s="131"/>
      <c r="E74" s="131"/>
      <c r="F74" s="132" t="n">
        <f aca="false">G74+R74+S74</f>
        <v>0</v>
      </c>
      <c r="G74" s="130" t="n">
        <f aca="false">H74+I74+J74</f>
        <v>0</v>
      </c>
      <c r="H74" s="130" t="n">
        <f aca="false">K74</f>
        <v>0</v>
      </c>
      <c r="I74" s="130" t="n">
        <f aca="false">M74+P74</f>
        <v>0</v>
      </c>
      <c r="J74" s="130" t="n">
        <f aca="false">N74+Q74</f>
        <v>0</v>
      </c>
      <c r="K74" s="133"/>
      <c r="L74" s="133" t="n">
        <f aca="false">M74+N74</f>
        <v>0</v>
      </c>
      <c r="M74" s="133"/>
      <c r="N74" s="133"/>
      <c r="O74" s="130" t="n">
        <f aca="false">P74+Q74</f>
        <v>0</v>
      </c>
      <c r="P74" s="130"/>
      <c r="Q74" s="133"/>
      <c r="R74" s="133"/>
      <c r="S74" s="141"/>
      <c r="T74" s="135" t="n">
        <f aca="false">E74-F74</f>
        <v>0</v>
      </c>
      <c r="U74" s="142" t="n">
        <f aca="false">V74+Y74</f>
        <v>0</v>
      </c>
      <c r="V74" s="143" t="n">
        <f aca="false">W74+X74</f>
        <v>0</v>
      </c>
      <c r="W74" s="143"/>
      <c r="X74" s="143"/>
      <c r="Y74" s="143"/>
    </row>
    <row r="75" s="138" customFormat="true" ht="15.75" hidden="false" customHeight="false" outlineLevel="0" collapsed="false">
      <c r="A75" s="149" t="s">
        <v>135</v>
      </c>
      <c r="B75" s="129" t="s">
        <v>136</v>
      </c>
      <c r="C75" s="130"/>
      <c r="D75" s="131"/>
      <c r="E75" s="131"/>
      <c r="F75" s="132" t="n">
        <f aca="false">G75+R75+S75</f>
        <v>0</v>
      </c>
      <c r="G75" s="130" t="n">
        <f aca="false">H75+I75+J75</f>
        <v>0</v>
      </c>
      <c r="H75" s="130" t="n">
        <f aca="false">K75</f>
        <v>0</v>
      </c>
      <c r="I75" s="130" t="n">
        <f aca="false">M75+P75</f>
        <v>0</v>
      </c>
      <c r="J75" s="130" t="n">
        <f aca="false">N75+Q75</f>
        <v>0</v>
      </c>
      <c r="K75" s="133"/>
      <c r="L75" s="133" t="n">
        <f aca="false">M75+N75</f>
        <v>0</v>
      </c>
      <c r="M75" s="133"/>
      <c r="N75" s="133"/>
      <c r="O75" s="130" t="n">
        <f aca="false">P75+Q75</f>
        <v>0</v>
      </c>
      <c r="P75" s="130"/>
      <c r="Q75" s="133"/>
      <c r="R75" s="133"/>
      <c r="S75" s="141"/>
      <c r="T75" s="135" t="n">
        <f aca="false">E75-F75</f>
        <v>0</v>
      </c>
      <c r="U75" s="142" t="n">
        <f aca="false">V75+Y75</f>
        <v>0</v>
      </c>
      <c r="V75" s="143" t="n">
        <f aca="false">W75+X75</f>
        <v>0</v>
      </c>
      <c r="W75" s="143"/>
      <c r="X75" s="143"/>
      <c r="Y75" s="143"/>
    </row>
    <row r="76" s="138" customFormat="true" ht="15.75" hidden="false" customHeight="false" outlineLevel="0" collapsed="false">
      <c r="A76" s="139" t="s">
        <v>137</v>
      </c>
      <c r="B76" s="129" t="s">
        <v>138</v>
      </c>
      <c r="C76" s="130" t="n">
        <v>34600</v>
      </c>
      <c r="D76" s="131" t="n">
        <v>34600</v>
      </c>
      <c r="E76" s="131" t="n">
        <v>34600</v>
      </c>
      <c r="F76" s="132" t="n">
        <f aca="false">G76+R76+S76</f>
        <v>34600</v>
      </c>
      <c r="G76" s="130" t="n">
        <f aca="false">H76+I76+J76</f>
        <v>34600</v>
      </c>
      <c r="H76" s="130" t="n">
        <f aca="false">K76</f>
        <v>0</v>
      </c>
      <c r="I76" s="130" t="n">
        <f aca="false">M76+P76</f>
        <v>0</v>
      </c>
      <c r="J76" s="130" t="n">
        <f aca="false">N76+Q76</f>
        <v>34600</v>
      </c>
      <c r="K76" s="133"/>
      <c r="L76" s="130" t="n">
        <f aca="false">M76+N76</f>
        <v>34600</v>
      </c>
      <c r="M76" s="130"/>
      <c r="N76" s="130" t="n">
        <v>34600</v>
      </c>
      <c r="O76" s="130" t="n">
        <f aca="false">P76+Q76</f>
        <v>0</v>
      </c>
      <c r="P76" s="130"/>
      <c r="Q76" s="133"/>
      <c r="R76" s="133"/>
      <c r="S76" s="141"/>
      <c r="T76" s="150" t="n">
        <f aca="false">E76-F76</f>
        <v>0</v>
      </c>
      <c r="U76" s="142" t="n">
        <f aca="false">V76+Y76</f>
        <v>0</v>
      </c>
      <c r="V76" s="143" t="n">
        <f aca="false">W76+X76</f>
        <v>0</v>
      </c>
      <c r="W76" s="143"/>
      <c r="X76" s="143"/>
      <c r="Y76" s="143"/>
    </row>
    <row r="77" s="80" customFormat="true" ht="15.75" hidden="false" customHeight="false" outlineLevel="0" collapsed="false">
      <c r="A77" s="119" t="s">
        <v>139</v>
      </c>
      <c r="B77" s="120"/>
      <c r="C77" s="123" t="n">
        <f aca="false">SUM(C78:C83)</f>
        <v>445656</v>
      </c>
      <c r="D77" s="123" t="n">
        <f aca="false">SUM(D78:D83)</f>
        <v>445656</v>
      </c>
      <c r="E77" s="121" t="n">
        <f aca="false">SUM(E78:E83)</f>
        <v>387467.55</v>
      </c>
      <c r="F77" s="122" t="n">
        <f aca="false">SUM(F78:F83)</f>
        <v>387467.55</v>
      </c>
      <c r="G77" s="123" t="n">
        <f aca="false">SUM(G78:G83)</f>
        <v>70584.35</v>
      </c>
      <c r="H77" s="123" t="n">
        <f aca="false">SUM(H78:H83)</f>
        <v>0</v>
      </c>
      <c r="I77" s="123" t="n">
        <f aca="false">SUM(I78:I83)</f>
        <v>0</v>
      </c>
      <c r="J77" s="123" t="n">
        <f aca="false">SUM(J78:J83)</f>
        <v>70584.35</v>
      </c>
      <c r="K77" s="124" t="n">
        <f aca="false">SUM(K78:K83)</f>
        <v>0</v>
      </c>
      <c r="L77" s="124" t="n">
        <f aca="false">SUM(L78:L83)</f>
        <v>0</v>
      </c>
      <c r="M77" s="124" t="n">
        <f aca="false">SUM(M78:M83)</f>
        <v>0</v>
      </c>
      <c r="N77" s="124" t="n">
        <f aca="false">SUM(N78:N83)</f>
        <v>0</v>
      </c>
      <c r="O77" s="123" t="n">
        <f aca="false">SUM(O78:O83)</f>
        <v>70584.35</v>
      </c>
      <c r="P77" s="123" t="n">
        <f aca="false">SUM(P78:P83)</f>
        <v>0</v>
      </c>
      <c r="Q77" s="123" t="n">
        <f aca="false">SUM(Q78:Q83)</f>
        <v>70584.35</v>
      </c>
      <c r="R77" s="124" t="n">
        <f aca="false">SUM(R78:R83)</f>
        <v>0</v>
      </c>
      <c r="S77" s="140" t="n">
        <f aca="false">SUM(S78:S83)</f>
        <v>316883.2</v>
      </c>
      <c r="T77" s="126" t="n">
        <f aca="false">SUM(T78:T83)</f>
        <v>0</v>
      </c>
      <c r="U77" s="127" t="n">
        <f aca="false">SUM(U78:U83)</f>
        <v>0</v>
      </c>
      <c r="V77" s="123" t="n">
        <f aca="false">SUM(V78:V83)</f>
        <v>0</v>
      </c>
      <c r="W77" s="123" t="n">
        <f aca="false">SUM(W78:W83)</f>
        <v>0</v>
      </c>
      <c r="X77" s="123" t="n">
        <f aca="false">SUM(X78:X83)</f>
        <v>0</v>
      </c>
      <c r="Y77" s="123" t="n">
        <f aca="false">SUM(Y78:Y83)</f>
        <v>0</v>
      </c>
    </row>
    <row r="78" s="138" customFormat="true" ht="15.75" hidden="false" customHeight="false" outlineLevel="0" collapsed="false">
      <c r="A78" s="139" t="s">
        <v>140</v>
      </c>
      <c r="B78" s="129" t="n">
        <v>290001</v>
      </c>
      <c r="C78" s="130" t="n">
        <v>305619</v>
      </c>
      <c r="D78" s="131" t="n">
        <v>305619</v>
      </c>
      <c r="E78" s="131" t="n">
        <v>305619.2</v>
      </c>
      <c r="F78" s="132" t="n">
        <f aca="false">G78+R78+S78</f>
        <v>305619.2</v>
      </c>
      <c r="G78" s="130" t="n">
        <f aca="false">H78+I78+J78</f>
        <v>0</v>
      </c>
      <c r="H78" s="130" t="n">
        <f aca="false">K78</f>
        <v>0</v>
      </c>
      <c r="I78" s="130" t="n">
        <f aca="false">M78+P78</f>
        <v>0</v>
      </c>
      <c r="J78" s="130" t="n">
        <f aca="false">N78+Q78</f>
        <v>0</v>
      </c>
      <c r="K78" s="133"/>
      <c r="L78" s="133" t="n">
        <f aca="false">M78+N78</f>
        <v>0</v>
      </c>
      <c r="M78" s="133"/>
      <c r="N78" s="133"/>
      <c r="O78" s="133" t="n">
        <f aca="false">P78+Q78</f>
        <v>0</v>
      </c>
      <c r="P78" s="133"/>
      <c r="Q78" s="133"/>
      <c r="R78" s="133"/>
      <c r="S78" s="141" t="n">
        <f aca="false">E78</f>
        <v>305619.2</v>
      </c>
      <c r="T78" s="135" t="n">
        <f aca="false">E78-F78</f>
        <v>0</v>
      </c>
      <c r="U78" s="142" t="n">
        <f aca="false">V78+Y78</f>
        <v>0</v>
      </c>
      <c r="V78" s="143" t="n">
        <f aca="false">W78+X78</f>
        <v>0</v>
      </c>
      <c r="W78" s="143"/>
      <c r="X78" s="143"/>
      <c r="Y78" s="143"/>
    </row>
    <row r="79" s="138" customFormat="true" ht="15.75" hidden="false" customHeight="false" outlineLevel="0" collapsed="false">
      <c r="A79" s="139" t="s">
        <v>141</v>
      </c>
      <c r="B79" s="129" t="s">
        <v>142</v>
      </c>
      <c r="C79" s="130"/>
      <c r="D79" s="131"/>
      <c r="E79" s="131"/>
      <c r="F79" s="132" t="n">
        <f aca="false">G79+R79+S79</f>
        <v>0</v>
      </c>
      <c r="G79" s="130" t="n">
        <f aca="false">H79+I79+J79</f>
        <v>0</v>
      </c>
      <c r="H79" s="130" t="n">
        <f aca="false">K79</f>
        <v>0</v>
      </c>
      <c r="I79" s="130" t="n">
        <f aca="false">M79+P79</f>
        <v>0</v>
      </c>
      <c r="J79" s="130" t="n">
        <f aca="false">N79+Q79</f>
        <v>0</v>
      </c>
      <c r="K79" s="133"/>
      <c r="L79" s="133" t="n">
        <f aca="false">M79+N79</f>
        <v>0</v>
      </c>
      <c r="M79" s="133"/>
      <c r="N79" s="133"/>
      <c r="O79" s="130" t="n">
        <f aca="false">P79+Q79</f>
        <v>0</v>
      </c>
      <c r="P79" s="130"/>
      <c r="Q79" s="133"/>
      <c r="R79" s="133"/>
      <c r="S79" s="141"/>
      <c r="T79" s="135" t="n">
        <f aca="false">E79-F79</f>
        <v>0</v>
      </c>
      <c r="U79" s="142" t="n">
        <f aca="false">V79+Y79</f>
        <v>0</v>
      </c>
      <c r="V79" s="143" t="n">
        <f aca="false">W79+X79</f>
        <v>0</v>
      </c>
      <c r="W79" s="143"/>
      <c r="X79" s="143"/>
      <c r="Y79" s="143"/>
    </row>
    <row r="80" s="138" customFormat="true" ht="31.5" hidden="false" customHeight="false" outlineLevel="0" collapsed="false">
      <c r="A80" s="139" t="s">
        <v>143</v>
      </c>
      <c r="B80" s="129" t="s">
        <v>144</v>
      </c>
      <c r="C80" s="130" t="n">
        <v>10772</v>
      </c>
      <c r="D80" s="131" t="n">
        <v>10772</v>
      </c>
      <c r="E80" s="131" t="n">
        <v>11264</v>
      </c>
      <c r="F80" s="132" t="n">
        <f aca="false">G80+R80+S80</f>
        <v>11264</v>
      </c>
      <c r="G80" s="130" t="n">
        <f aca="false">H80+I80+J80</f>
        <v>0</v>
      </c>
      <c r="H80" s="130" t="n">
        <f aca="false">K80</f>
        <v>0</v>
      </c>
      <c r="I80" s="130" t="n">
        <f aca="false">M80+P80</f>
        <v>0</v>
      </c>
      <c r="J80" s="130" t="n">
        <f aca="false">N80+Q80</f>
        <v>0</v>
      </c>
      <c r="K80" s="133"/>
      <c r="L80" s="133" t="n">
        <f aca="false">M80+N80</f>
        <v>0</v>
      </c>
      <c r="M80" s="133"/>
      <c r="N80" s="133"/>
      <c r="O80" s="133" t="n">
        <f aca="false">P80+Q80</f>
        <v>0</v>
      </c>
      <c r="P80" s="133"/>
      <c r="Q80" s="133"/>
      <c r="R80" s="133"/>
      <c r="S80" s="141" t="n">
        <f aca="false">E80</f>
        <v>11264</v>
      </c>
      <c r="T80" s="135" t="n">
        <f aca="false">E80-F80</f>
        <v>0</v>
      </c>
      <c r="U80" s="142" t="n">
        <f aca="false">V80+Y80</f>
        <v>0</v>
      </c>
      <c r="V80" s="143" t="n">
        <f aca="false">W80+X80</f>
        <v>0</v>
      </c>
      <c r="W80" s="143"/>
      <c r="X80" s="143"/>
      <c r="Y80" s="143"/>
    </row>
    <row r="81" s="138" customFormat="true" ht="15.75" hidden="false" customHeight="false" outlineLevel="0" collapsed="false">
      <c r="A81" s="139" t="s">
        <v>145</v>
      </c>
      <c r="B81" s="129" t="s">
        <v>146</v>
      </c>
      <c r="C81" s="130"/>
      <c r="D81" s="131"/>
      <c r="E81" s="131"/>
      <c r="F81" s="132" t="n">
        <f aca="false">G81+R81+S81</f>
        <v>0</v>
      </c>
      <c r="G81" s="130" t="n">
        <f aca="false">H81+I81+J81</f>
        <v>0</v>
      </c>
      <c r="H81" s="130" t="n">
        <f aca="false">K81</f>
        <v>0</v>
      </c>
      <c r="I81" s="130" t="n">
        <f aca="false">M81+P81</f>
        <v>0</v>
      </c>
      <c r="J81" s="130" t="n">
        <f aca="false">N81+Q81</f>
        <v>0</v>
      </c>
      <c r="K81" s="133"/>
      <c r="L81" s="133" t="n">
        <f aca="false">M81+N81</f>
        <v>0</v>
      </c>
      <c r="M81" s="133"/>
      <c r="N81" s="133"/>
      <c r="O81" s="130" t="n">
        <f aca="false">P81+Q81</f>
        <v>0</v>
      </c>
      <c r="P81" s="130"/>
      <c r="Q81" s="133"/>
      <c r="R81" s="133"/>
      <c r="S81" s="141"/>
      <c r="T81" s="135" t="n">
        <f aca="false">E81-F81</f>
        <v>0</v>
      </c>
      <c r="U81" s="142" t="n">
        <f aca="false">V81+Y81</f>
        <v>0</v>
      </c>
      <c r="V81" s="143" t="n">
        <f aca="false">W81+X81</f>
        <v>0</v>
      </c>
      <c r="W81" s="143"/>
      <c r="X81" s="143"/>
      <c r="Y81" s="143"/>
    </row>
    <row r="82" s="138" customFormat="true" ht="15.75" hidden="false" customHeight="false" outlineLevel="0" collapsed="false">
      <c r="A82" s="149" t="s">
        <v>147</v>
      </c>
      <c r="B82" s="129" t="s">
        <v>148</v>
      </c>
      <c r="C82" s="130"/>
      <c r="D82" s="131"/>
      <c r="E82" s="131"/>
      <c r="F82" s="132" t="n">
        <f aca="false">G82+R82+S82</f>
        <v>0</v>
      </c>
      <c r="G82" s="130" t="n">
        <f aca="false">H82+I82+J82</f>
        <v>0</v>
      </c>
      <c r="H82" s="130" t="n">
        <f aca="false">K82</f>
        <v>0</v>
      </c>
      <c r="I82" s="130" t="n">
        <f aca="false">M82+P82</f>
        <v>0</v>
      </c>
      <c r="J82" s="130" t="n">
        <f aca="false">N82+Q82</f>
        <v>0</v>
      </c>
      <c r="K82" s="133"/>
      <c r="L82" s="133" t="n">
        <f aca="false">M82+N82</f>
        <v>0</v>
      </c>
      <c r="M82" s="133"/>
      <c r="N82" s="133"/>
      <c r="O82" s="133" t="n">
        <f aca="false">P82+Q82</f>
        <v>0</v>
      </c>
      <c r="P82" s="133"/>
      <c r="Q82" s="133"/>
      <c r="R82" s="133"/>
      <c r="S82" s="141"/>
      <c r="T82" s="135" t="n">
        <f aca="false">E82-F82</f>
        <v>0</v>
      </c>
      <c r="U82" s="142" t="n">
        <f aca="false">V82+Y82</f>
        <v>0</v>
      </c>
      <c r="V82" s="143" t="n">
        <f aca="false">W82+X82</f>
        <v>0</v>
      </c>
      <c r="W82" s="143"/>
      <c r="X82" s="143"/>
      <c r="Y82" s="143"/>
    </row>
    <row r="83" s="138" customFormat="true" ht="15.75" hidden="false" customHeight="false" outlineLevel="0" collapsed="false">
      <c r="A83" s="139" t="s">
        <v>149</v>
      </c>
      <c r="B83" s="129" t="s">
        <v>150</v>
      </c>
      <c r="C83" s="130" t="n">
        <v>129265</v>
      </c>
      <c r="D83" s="131" t="n">
        <v>129265</v>
      </c>
      <c r="E83" s="131" t="n">
        <v>70584.35</v>
      </c>
      <c r="F83" s="132" t="n">
        <f aca="false">G83+R83+S83</f>
        <v>70584.35</v>
      </c>
      <c r="G83" s="130" t="n">
        <f aca="false">H83+I83+J83</f>
        <v>70584.35</v>
      </c>
      <c r="H83" s="130" t="n">
        <f aca="false">K83</f>
        <v>0</v>
      </c>
      <c r="I83" s="130" t="n">
        <f aca="false">M83+P83</f>
        <v>0</v>
      </c>
      <c r="J83" s="130" t="n">
        <f aca="false">N83+Q83</f>
        <v>70584.35</v>
      </c>
      <c r="K83" s="133"/>
      <c r="L83" s="133" t="n">
        <f aca="false">M83+N83</f>
        <v>0</v>
      </c>
      <c r="M83" s="133"/>
      <c r="N83" s="133"/>
      <c r="O83" s="130" t="n">
        <f aca="false">P83+Q83</f>
        <v>70584.35</v>
      </c>
      <c r="P83" s="133"/>
      <c r="Q83" s="130" t="n">
        <f aca="false">E83</f>
        <v>70584.35</v>
      </c>
      <c r="R83" s="133"/>
      <c r="S83" s="134"/>
      <c r="T83" s="135" t="n">
        <f aca="false">E83-F83</f>
        <v>0</v>
      </c>
      <c r="U83" s="142" t="n">
        <f aca="false">V83+Y83</f>
        <v>0</v>
      </c>
      <c r="V83" s="143" t="n">
        <f aca="false">W83+X83</f>
        <v>0</v>
      </c>
      <c r="W83" s="143"/>
      <c r="X83" s="143"/>
      <c r="Y83" s="143"/>
    </row>
    <row r="84" s="80" customFormat="true" ht="15.75" hidden="false" customHeight="false" outlineLevel="0" collapsed="false">
      <c r="A84" s="119" t="s">
        <v>151</v>
      </c>
      <c r="B84" s="120"/>
      <c r="C84" s="123" t="n">
        <f aca="false">SUM(C85:C85)</f>
        <v>153721</v>
      </c>
      <c r="D84" s="123" t="n">
        <f aca="false">SUM(D85:D85)</f>
        <v>153721</v>
      </c>
      <c r="E84" s="121" t="n">
        <f aca="false">SUM(E85:E85)</f>
        <v>131137</v>
      </c>
      <c r="F84" s="122" t="n">
        <v>0</v>
      </c>
      <c r="G84" s="123" t="n">
        <f aca="false">SUM(G85:G85)</f>
        <v>131137</v>
      </c>
      <c r="H84" s="123" t="n">
        <f aca="false">SUM(H85:H85)</f>
        <v>0</v>
      </c>
      <c r="I84" s="123" t="n">
        <f aca="false">SUM(I85:I85)</f>
        <v>0</v>
      </c>
      <c r="J84" s="123" t="n">
        <f aca="false">SUM(J85:J85)</f>
        <v>131137</v>
      </c>
      <c r="K84" s="124" t="n">
        <f aca="false">SUM(K85:K85)</f>
        <v>0</v>
      </c>
      <c r="L84" s="123" t="n">
        <f aca="false">SUM(L85:L85)</f>
        <v>131137</v>
      </c>
      <c r="M84" s="123" t="n">
        <f aca="false">SUM(M85:M85)</f>
        <v>0</v>
      </c>
      <c r="N84" s="123" t="n">
        <f aca="false">SUM(N85:N85)</f>
        <v>131137</v>
      </c>
      <c r="O84" s="123" t="n">
        <f aca="false">SUM(O85:O85)</f>
        <v>0</v>
      </c>
      <c r="P84" s="123" t="n">
        <f aca="false">SUM(P85:P85)</f>
        <v>0</v>
      </c>
      <c r="Q84" s="124" t="n">
        <f aca="false">SUM(Q85:Q85)</f>
        <v>0</v>
      </c>
      <c r="R84" s="124" t="n">
        <f aca="false">SUM(R85:R85)</f>
        <v>0</v>
      </c>
      <c r="S84" s="140" t="n">
        <f aca="false">SUM(S85:S85)</f>
        <v>0</v>
      </c>
      <c r="T84" s="126" t="n">
        <f aca="false">SUM(T85:T85)</f>
        <v>0</v>
      </c>
      <c r="U84" s="127" t="n">
        <f aca="false">SUM(U85:U85)</f>
        <v>0</v>
      </c>
      <c r="V84" s="123" t="n">
        <f aca="false">SUM(V85:V85)</f>
        <v>0</v>
      </c>
      <c r="W84" s="123" t="n">
        <f aca="false">SUM(W85:W85)</f>
        <v>0</v>
      </c>
      <c r="X84" s="123" t="n">
        <f aca="false">SUM(X85:X85)</f>
        <v>0</v>
      </c>
      <c r="Y84" s="123" t="n">
        <f aca="false">SUM(Y85:Y85)</f>
        <v>0</v>
      </c>
    </row>
    <row r="85" s="138" customFormat="true" ht="15.75" hidden="false" customHeight="false" outlineLevel="0" collapsed="false">
      <c r="A85" s="139" t="s">
        <v>152</v>
      </c>
      <c r="B85" s="129" t="s">
        <v>153</v>
      </c>
      <c r="C85" s="130" t="n">
        <v>153721</v>
      </c>
      <c r="D85" s="131" t="n">
        <v>153721</v>
      </c>
      <c r="E85" s="131" t="n">
        <v>131137</v>
      </c>
      <c r="F85" s="132" t="n">
        <f aca="false">G85+R85+S85</f>
        <v>131137</v>
      </c>
      <c r="G85" s="130" t="n">
        <f aca="false">H85+I85+J85</f>
        <v>131137</v>
      </c>
      <c r="H85" s="130" t="n">
        <f aca="false">K85</f>
        <v>0</v>
      </c>
      <c r="I85" s="130" t="n">
        <f aca="false">M85+P85</f>
        <v>0</v>
      </c>
      <c r="J85" s="130" t="n">
        <f aca="false">N85+Q85</f>
        <v>131137</v>
      </c>
      <c r="K85" s="133"/>
      <c r="L85" s="130" t="n">
        <f aca="false">M85+N85</f>
        <v>131137</v>
      </c>
      <c r="M85" s="130"/>
      <c r="N85" s="130" t="n">
        <v>131137</v>
      </c>
      <c r="O85" s="130" t="n">
        <f aca="false">P85+Q85</f>
        <v>0</v>
      </c>
      <c r="P85" s="130"/>
      <c r="Q85" s="133"/>
      <c r="R85" s="133"/>
      <c r="S85" s="141"/>
      <c r="T85" s="135" t="n">
        <f aca="false">E85-F85</f>
        <v>0</v>
      </c>
      <c r="U85" s="142" t="n">
        <f aca="false">V85+Y85</f>
        <v>0</v>
      </c>
      <c r="V85" s="143" t="n">
        <f aca="false">W85+X85</f>
        <v>0</v>
      </c>
      <c r="W85" s="143"/>
      <c r="X85" s="143"/>
      <c r="Y85" s="143"/>
    </row>
    <row r="86" s="80" customFormat="true" ht="15.75" hidden="false" customHeight="false" outlineLevel="0" collapsed="false">
      <c r="A86" s="119" t="s">
        <v>66</v>
      </c>
      <c r="B86" s="120"/>
      <c r="C86" s="123" t="n">
        <f aca="false">SUM(C87:C91)</f>
        <v>72089.02</v>
      </c>
      <c r="D86" s="123" t="n">
        <f aca="false">SUM(D87:D91)</f>
        <v>72089.02</v>
      </c>
      <c r="E86" s="121" t="n">
        <f aca="false">SUM(E87:E91)</f>
        <v>112206</v>
      </c>
      <c r="F86" s="122" t="n">
        <f aca="false">SUM(F87:F91)</f>
        <v>112206</v>
      </c>
      <c r="G86" s="123" t="n">
        <f aca="false">SUM(G87:G91)</f>
        <v>112206</v>
      </c>
      <c r="H86" s="123" t="n">
        <f aca="false">SUM(H87:H91)</f>
        <v>0</v>
      </c>
      <c r="I86" s="123" t="n">
        <f aca="false">SUM(I87:I91)</f>
        <v>0</v>
      </c>
      <c r="J86" s="123" t="n">
        <f aca="false">SUM(J87:J91)</f>
        <v>112206</v>
      </c>
      <c r="K86" s="124" t="n">
        <f aca="false">SUM(K87:K91)</f>
        <v>0</v>
      </c>
      <c r="L86" s="123" t="n">
        <f aca="false">SUM(L87:L91)</f>
        <v>112206</v>
      </c>
      <c r="M86" s="123" t="n">
        <f aca="false">SUM(M87:M91)</f>
        <v>0</v>
      </c>
      <c r="N86" s="123" t="n">
        <f aca="false">SUM(N87:N91)</f>
        <v>112206</v>
      </c>
      <c r="O86" s="123" t="n">
        <f aca="false">SUM(O87:O91)</f>
        <v>0</v>
      </c>
      <c r="P86" s="123" t="n">
        <f aca="false">SUM(P87:P91)</f>
        <v>0</v>
      </c>
      <c r="Q86" s="124" t="n">
        <f aca="false">SUM(Q87:Q91)</f>
        <v>0</v>
      </c>
      <c r="R86" s="124" t="n">
        <f aca="false">SUM(R87:R91)</f>
        <v>0</v>
      </c>
      <c r="S86" s="140" t="n">
        <f aca="false">SUM(S87:S91)</f>
        <v>0</v>
      </c>
      <c r="T86" s="126" t="n">
        <f aca="false">SUM(T87:T91)</f>
        <v>0</v>
      </c>
      <c r="U86" s="127" t="n">
        <f aca="false">SUM(U87:U91)</f>
        <v>0</v>
      </c>
      <c r="V86" s="123" t="n">
        <f aca="false">SUM(V87:V91)</f>
        <v>0</v>
      </c>
      <c r="W86" s="123" t="n">
        <f aca="false">SUM(W87:W91)</f>
        <v>0</v>
      </c>
      <c r="X86" s="123" t="n">
        <f aca="false">SUM(X87:X91)</f>
        <v>0</v>
      </c>
      <c r="Y86" s="123" t="n">
        <f aca="false">SUM(Y87:Y91)</f>
        <v>0</v>
      </c>
    </row>
    <row r="87" s="138" customFormat="true" ht="15.75" hidden="false" customHeight="false" outlineLevel="0" collapsed="false">
      <c r="A87" s="139" t="s">
        <v>154</v>
      </c>
      <c r="B87" s="129" t="s">
        <v>155</v>
      </c>
      <c r="C87" s="130" t="n">
        <v>54921.02</v>
      </c>
      <c r="D87" s="131" t="n">
        <v>54921.02</v>
      </c>
      <c r="E87" s="131" t="n">
        <v>54921</v>
      </c>
      <c r="F87" s="132" t="n">
        <f aca="false">G87+R87+S87</f>
        <v>54921</v>
      </c>
      <c r="G87" s="130" t="n">
        <f aca="false">H87+I87+J87</f>
        <v>54921</v>
      </c>
      <c r="H87" s="130" t="n">
        <f aca="false">K87</f>
        <v>0</v>
      </c>
      <c r="I87" s="130" t="n">
        <f aca="false">M87+P87</f>
        <v>0</v>
      </c>
      <c r="J87" s="130" t="n">
        <f aca="false">N87+Q87</f>
        <v>54921</v>
      </c>
      <c r="K87" s="133"/>
      <c r="L87" s="130" t="n">
        <f aca="false">M87+N87</f>
        <v>54921</v>
      </c>
      <c r="M87" s="130"/>
      <c r="N87" s="130" t="n">
        <v>54921</v>
      </c>
      <c r="O87" s="130" t="n">
        <f aca="false">P87+Q87</f>
        <v>0</v>
      </c>
      <c r="P87" s="130"/>
      <c r="Q87" s="133"/>
      <c r="R87" s="133"/>
      <c r="S87" s="141"/>
      <c r="T87" s="150" t="n">
        <f aca="false">E87-F87</f>
        <v>0</v>
      </c>
      <c r="U87" s="142" t="n">
        <f aca="false">V87+Y87</f>
        <v>0</v>
      </c>
      <c r="V87" s="143" t="n">
        <f aca="false">W87+X87</f>
        <v>0</v>
      </c>
      <c r="W87" s="143"/>
      <c r="X87" s="143"/>
      <c r="Y87" s="143"/>
    </row>
    <row r="88" s="138" customFormat="true" ht="15.75" hidden="false" customHeight="false" outlineLevel="0" collapsed="false">
      <c r="A88" s="139" t="s">
        <v>156</v>
      </c>
      <c r="B88" s="129" t="s">
        <v>157</v>
      </c>
      <c r="C88" s="130"/>
      <c r="D88" s="131"/>
      <c r="E88" s="131"/>
      <c r="F88" s="132" t="n">
        <f aca="false">G88+R88+S88</f>
        <v>0</v>
      </c>
      <c r="G88" s="130" t="n">
        <f aca="false">H88+I88+J88</f>
        <v>0</v>
      </c>
      <c r="H88" s="130" t="n">
        <f aca="false">K88</f>
        <v>0</v>
      </c>
      <c r="I88" s="130" t="n">
        <f aca="false">M88+P88</f>
        <v>0</v>
      </c>
      <c r="J88" s="130" t="n">
        <f aca="false">N88+Q88</f>
        <v>0</v>
      </c>
      <c r="K88" s="133"/>
      <c r="L88" s="133" t="n">
        <f aca="false">M88+N88</f>
        <v>0</v>
      </c>
      <c r="M88" s="133"/>
      <c r="N88" s="133"/>
      <c r="O88" s="130" t="n">
        <f aca="false">P88+Q88</f>
        <v>0</v>
      </c>
      <c r="P88" s="130"/>
      <c r="Q88" s="133"/>
      <c r="R88" s="133"/>
      <c r="S88" s="141"/>
      <c r="T88" s="135" t="n">
        <f aca="false">E88-F88</f>
        <v>0</v>
      </c>
      <c r="U88" s="142" t="n">
        <f aca="false">V88+Y88</f>
        <v>0</v>
      </c>
      <c r="V88" s="143" t="n">
        <f aca="false">W88+X88</f>
        <v>0</v>
      </c>
      <c r="W88" s="143"/>
      <c r="X88" s="143"/>
      <c r="Y88" s="143"/>
    </row>
    <row r="89" s="138" customFormat="true" ht="15.75" hidden="false" customHeight="false" outlineLevel="0" collapsed="false">
      <c r="A89" s="139" t="s">
        <v>158</v>
      </c>
      <c r="B89" s="129" t="s">
        <v>159</v>
      </c>
      <c r="C89" s="130" t="n">
        <v>17168</v>
      </c>
      <c r="D89" s="131" t="n">
        <v>17168</v>
      </c>
      <c r="E89" s="131" t="n">
        <v>19018</v>
      </c>
      <c r="F89" s="132" t="n">
        <f aca="false">G89+R89+S89</f>
        <v>19018</v>
      </c>
      <c r="G89" s="130" t="n">
        <f aca="false">H89+I89+J89</f>
        <v>19018</v>
      </c>
      <c r="H89" s="130" t="n">
        <f aca="false">K89</f>
        <v>0</v>
      </c>
      <c r="I89" s="130" t="n">
        <f aca="false">M89+P89</f>
        <v>0</v>
      </c>
      <c r="J89" s="130" t="n">
        <f aca="false">N89+Q89</f>
        <v>19018</v>
      </c>
      <c r="K89" s="133"/>
      <c r="L89" s="130" t="n">
        <f aca="false">M89+N89</f>
        <v>19018</v>
      </c>
      <c r="M89" s="130"/>
      <c r="N89" s="130" t="n">
        <v>19018</v>
      </c>
      <c r="O89" s="133" t="n">
        <f aca="false">P89+Q89</f>
        <v>0</v>
      </c>
      <c r="P89" s="133"/>
      <c r="Q89" s="133"/>
      <c r="R89" s="133"/>
      <c r="S89" s="141"/>
      <c r="T89" s="135" t="n">
        <f aca="false">E89-F89</f>
        <v>0</v>
      </c>
      <c r="U89" s="142" t="n">
        <f aca="false">V89+Y89</f>
        <v>0</v>
      </c>
      <c r="V89" s="143" t="n">
        <f aca="false">W89+X89</f>
        <v>0</v>
      </c>
      <c r="W89" s="143"/>
      <c r="X89" s="143"/>
      <c r="Y89" s="143"/>
    </row>
    <row r="90" s="138" customFormat="true" ht="15.75" hidden="false" customHeight="false" outlineLevel="0" collapsed="false">
      <c r="A90" s="151" t="s">
        <v>160</v>
      </c>
      <c r="B90" s="152" t="s">
        <v>161</v>
      </c>
      <c r="C90" s="143"/>
      <c r="D90" s="153"/>
      <c r="E90" s="153" t="n">
        <v>38267</v>
      </c>
      <c r="F90" s="154" t="n">
        <f aca="false">G90+R90+S90</f>
        <v>38267</v>
      </c>
      <c r="G90" s="143" t="n">
        <f aca="false">H90+I90+J90</f>
        <v>38267</v>
      </c>
      <c r="H90" s="143" t="n">
        <f aca="false">K90</f>
        <v>0</v>
      </c>
      <c r="I90" s="143" t="n">
        <f aca="false">M90+P90</f>
        <v>0</v>
      </c>
      <c r="J90" s="143" t="n">
        <f aca="false">N90+Q90</f>
        <v>38267</v>
      </c>
      <c r="K90" s="155"/>
      <c r="L90" s="143" t="n">
        <f aca="false">M90+N90</f>
        <v>38267</v>
      </c>
      <c r="M90" s="143"/>
      <c r="N90" s="143" t="n">
        <v>38267</v>
      </c>
      <c r="O90" s="143" t="n">
        <f aca="false">P90+Q90</f>
        <v>0</v>
      </c>
      <c r="P90" s="143"/>
      <c r="Q90" s="155"/>
      <c r="R90" s="155"/>
      <c r="S90" s="156"/>
      <c r="T90" s="157" t="n">
        <f aca="false">E90-F90</f>
        <v>0</v>
      </c>
      <c r="U90" s="142" t="n">
        <f aca="false">V90+Y90</f>
        <v>0</v>
      </c>
      <c r="V90" s="143" t="n">
        <f aca="false">W90+X90</f>
        <v>0</v>
      </c>
      <c r="W90" s="143"/>
      <c r="X90" s="143"/>
      <c r="Y90" s="143"/>
    </row>
    <row r="91" s="162" customFormat="true" ht="30" hidden="false" customHeight="false" outlineLevel="0" collapsed="false">
      <c r="A91" s="148" t="s">
        <v>162</v>
      </c>
      <c r="B91" s="158" t="n">
        <v>340099</v>
      </c>
      <c r="C91" s="159"/>
      <c r="D91" s="159"/>
      <c r="E91" s="160"/>
      <c r="F91" s="154" t="n">
        <f aca="false">G91+R91+S91</f>
        <v>0</v>
      </c>
      <c r="G91" s="143" t="n">
        <f aca="false">H91+I91+J91</f>
        <v>0</v>
      </c>
      <c r="H91" s="143" t="n">
        <f aca="false">K91</f>
        <v>0</v>
      </c>
      <c r="I91" s="143" t="n">
        <f aca="false">M91+P91</f>
        <v>0</v>
      </c>
      <c r="J91" s="143" t="n">
        <f aca="false">N91+Q91</f>
        <v>0</v>
      </c>
      <c r="K91" s="155"/>
      <c r="L91" s="143" t="n">
        <f aca="false">M91+N91</f>
        <v>0</v>
      </c>
      <c r="M91" s="143"/>
      <c r="N91" s="143"/>
      <c r="O91" s="143" t="n">
        <f aca="false">P91+Q91</f>
        <v>0</v>
      </c>
      <c r="P91" s="143"/>
      <c r="Q91" s="143"/>
      <c r="R91" s="155"/>
      <c r="S91" s="161"/>
      <c r="T91" s="157"/>
      <c r="U91" s="142" t="n">
        <f aca="false">V91+Y91</f>
        <v>0</v>
      </c>
      <c r="V91" s="143" t="n">
        <f aca="false">W91+X91</f>
        <v>0</v>
      </c>
      <c r="W91" s="143"/>
      <c r="X91" s="143"/>
      <c r="Y91" s="143"/>
    </row>
    <row r="92" s="162" customFormat="true" ht="18.75" hidden="false" customHeight="false" outlineLevel="0" collapsed="false">
      <c r="A92" s="71" t="s">
        <v>163</v>
      </c>
      <c r="B92" s="72"/>
      <c r="C92" s="75"/>
      <c r="D92" s="73"/>
      <c r="E92" s="73"/>
      <c r="F92" s="74" t="n">
        <f aca="false">F19</f>
        <v>19609386.38</v>
      </c>
      <c r="G92" s="75" t="n">
        <f aca="false">G19</f>
        <v>16324345.33</v>
      </c>
      <c r="H92" s="75" t="n">
        <f aca="false">H19</f>
        <v>6212415</v>
      </c>
      <c r="I92" s="75" t="n">
        <f aca="false">I19</f>
        <v>3053495.47</v>
      </c>
      <c r="J92" s="75" t="n">
        <f aca="false">J19</f>
        <v>7058434.86</v>
      </c>
      <c r="K92" s="75" t="n">
        <f aca="false">K19</f>
        <v>6212415</v>
      </c>
      <c r="L92" s="75" t="n">
        <f aca="false">L19</f>
        <v>7820336.81</v>
      </c>
      <c r="M92" s="75" t="n">
        <f aca="false">M19</f>
        <v>832486.3</v>
      </c>
      <c r="N92" s="75" t="n">
        <f aca="false">N19</f>
        <v>6987850.51</v>
      </c>
      <c r="O92" s="75" t="n">
        <f aca="false">O19</f>
        <v>2291593.52</v>
      </c>
      <c r="P92" s="75" t="n">
        <f aca="false">P19</f>
        <v>2221009.17</v>
      </c>
      <c r="Q92" s="75" t="n">
        <f aca="false">Q19</f>
        <v>70584.35</v>
      </c>
      <c r="R92" s="75" t="n">
        <f aca="false">R19</f>
        <v>3061412.69</v>
      </c>
      <c r="S92" s="78" t="n">
        <f aca="false">S19</f>
        <v>354765.36</v>
      </c>
      <c r="T92" s="79"/>
      <c r="U92" s="77" t="n">
        <f aca="false">U19</f>
        <v>0</v>
      </c>
      <c r="V92" s="75" t="n">
        <f aca="false">V19</f>
        <v>0</v>
      </c>
      <c r="W92" s="75" t="n">
        <f aca="false">W19</f>
        <v>0</v>
      </c>
      <c r="X92" s="75" t="n">
        <f aca="false">X19</f>
        <v>0</v>
      </c>
      <c r="Y92" s="75" t="n">
        <f aca="false">Y19</f>
        <v>0</v>
      </c>
    </row>
    <row r="93" s="162" customFormat="true" ht="18.75" hidden="false" customHeight="false" outlineLevel="0" collapsed="false">
      <c r="A93" s="163" t="s">
        <v>164</v>
      </c>
      <c r="B93" s="164"/>
      <c r="C93" s="165"/>
      <c r="D93" s="166"/>
      <c r="E93" s="166"/>
      <c r="F93" s="167" t="n">
        <f aca="false">F92-F91-F68-F41-F43</f>
        <v>18979112.58</v>
      </c>
      <c r="G93" s="165" t="n">
        <f aca="false">G92-G91-G68-G41-G43</f>
        <v>15694071.53</v>
      </c>
      <c r="H93" s="165" t="n">
        <f aca="false">H92-H91-H68-H41-H43</f>
        <v>6212415</v>
      </c>
      <c r="I93" s="165" t="n">
        <f aca="false">I92-I91-I68-I41-I43</f>
        <v>3053495.47</v>
      </c>
      <c r="J93" s="165" t="n">
        <f aca="false">J92-J91-J68-J41-J43</f>
        <v>6428161.06</v>
      </c>
      <c r="K93" s="165" t="n">
        <f aca="false">K92-K91-K68-K41-K43</f>
        <v>6212415</v>
      </c>
      <c r="L93" s="165" t="n">
        <f aca="false">L92-L91-L68-L41-L43</f>
        <v>7190063.01</v>
      </c>
      <c r="M93" s="165" t="n">
        <f aca="false">M92-M91-M68-M41-M43</f>
        <v>832486.3</v>
      </c>
      <c r="N93" s="165" t="n">
        <f aca="false">N92-N91-N68-N41-N43</f>
        <v>6357576.71</v>
      </c>
      <c r="O93" s="165" t="n">
        <f aca="false">O92-O91-O68-O41-O43</f>
        <v>2291593.52</v>
      </c>
      <c r="P93" s="165" t="n">
        <f aca="false">P92-P91-P68-P41-P43</f>
        <v>2221009.17</v>
      </c>
      <c r="Q93" s="165" t="n">
        <f aca="false">Q92-Q91-Q68-Q41-Q43</f>
        <v>70584.35</v>
      </c>
      <c r="R93" s="165" t="n">
        <f aca="false">R92-R91-R68-R41-R43</f>
        <v>3061412.69</v>
      </c>
      <c r="S93" s="168" t="n">
        <f aca="false">S92-S91-S68-S41-S43</f>
        <v>354765.36</v>
      </c>
      <c r="T93" s="169"/>
      <c r="U93" s="77" t="n">
        <f aca="false">U92-U91</f>
        <v>0</v>
      </c>
      <c r="V93" s="75" t="n">
        <f aca="false">V92-V91</f>
        <v>0</v>
      </c>
      <c r="W93" s="75" t="n">
        <f aca="false">W92-W91</f>
        <v>0</v>
      </c>
      <c r="X93" s="75" t="n">
        <f aca="false">X92-X91</f>
        <v>0</v>
      </c>
      <c r="Y93" s="75" t="n">
        <f aca="false">Y92-Y91</f>
        <v>0</v>
      </c>
    </row>
    <row r="94" s="138" customFormat="true" ht="16.5" hidden="false" customHeight="false" outlineLevel="0" collapsed="false">
      <c r="A94" s="139" t="s">
        <v>165</v>
      </c>
      <c r="B94" s="129"/>
      <c r="C94" s="130"/>
      <c r="D94" s="131"/>
      <c r="E94" s="131"/>
      <c r="F94" s="170" t="n">
        <f aca="false">F92-F93</f>
        <v>630273.800000001</v>
      </c>
      <c r="G94" s="171" t="n">
        <f aca="false">G92-G93</f>
        <v>630273.800000001</v>
      </c>
      <c r="H94" s="171" t="n">
        <f aca="false">H92-H93</f>
        <v>0</v>
      </c>
      <c r="I94" s="171" t="n">
        <f aca="false">I92-I93</f>
        <v>0</v>
      </c>
      <c r="J94" s="171" t="n">
        <f aca="false">J92-J93</f>
        <v>630273.8</v>
      </c>
      <c r="K94" s="171"/>
      <c r="L94" s="171"/>
      <c r="M94" s="171"/>
      <c r="N94" s="171"/>
      <c r="O94" s="171"/>
      <c r="P94" s="171"/>
      <c r="Q94" s="171"/>
      <c r="R94" s="171"/>
      <c r="S94" s="172"/>
      <c r="T94" s="173"/>
      <c r="U94" s="132"/>
      <c r="V94" s="130"/>
      <c r="W94" s="130"/>
      <c r="X94" s="130"/>
      <c r="Y94" s="130"/>
    </row>
    <row r="95" s="175" customFormat="true" ht="16.5" hidden="false" customHeight="true" outlineLevel="0" collapsed="false">
      <c r="A95" s="174"/>
      <c r="F95" s="176"/>
      <c r="G95" s="176"/>
      <c r="J95" s="177" t="n">
        <f aca="false">J94/J92*100</f>
        <v>8.929370497867</v>
      </c>
      <c r="R95" s="176"/>
      <c r="S95" s="176"/>
      <c r="U95" s="176"/>
    </row>
    <row r="96" s="175" customFormat="true" ht="20.25" hidden="false" customHeight="false" outlineLevel="0" collapsed="false">
      <c r="A96" s="174"/>
      <c r="F96" s="176"/>
      <c r="R96" s="176"/>
      <c r="S96" s="176"/>
      <c r="T96" s="176"/>
    </row>
    <row r="97" s="175" customFormat="true" ht="20.25" hidden="false" customHeight="false" outlineLevel="0" collapsed="false">
      <c r="A97" s="174"/>
      <c r="F97" s="176"/>
      <c r="R97" s="176"/>
      <c r="S97" s="176"/>
    </row>
    <row r="98" s="175" customFormat="true" ht="20.25" hidden="false" customHeight="false" outlineLevel="0" collapsed="false">
      <c r="A98" s="174"/>
    </row>
    <row r="99" s="175" customFormat="true" ht="20.25" hidden="false" customHeight="false" outlineLevel="0" collapsed="false">
      <c r="A99" s="174"/>
    </row>
    <row r="100" s="175" customFormat="true" ht="20.25" hidden="false" customHeight="false" outlineLevel="0" collapsed="false">
      <c r="A100" s="174"/>
    </row>
    <row r="101" s="175" customFormat="true" ht="20.25" hidden="false" customHeight="false" outlineLevel="0" collapsed="false">
      <c r="A101" s="174"/>
    </row>
    <row r="102" s="175" customFormat="true" ht="20.25" hidden="false" customHeight="false" outlineLevel="0" collapsed="false">
      <c r="A102" s="174"/>
    </row>
    <row r="103" s="175" customFormat="true" ht="20.25" hidden="false" customHeight="false" outlineLevel="0" collapsed="false">
      <c r="A103" s="174"/>
    </row>
    <row r="104" s="175" customFormat="true" ht="20.25" hidden="false" customHeight="false" outlineLevel="0" collapsed="false">
      <c r="A104" s="174"/>
    </row>
    <row r="105" s="175" customFormat="true" ht="20.25" hidden="false" customHeight="false" outlineLevel="0" collapsed="false">
      <c r="A105" s="174"/>
    </row>
    <row r="106" s="175" customFormat="true" ht="20.25" hidden="false" customHeight="false" outlineLevel="0" collapsed="false">
      <c r="A106" s="174"/>
    </row>
    <row r="107" s="175" customFormat="true" ht="20.25" hidden="false" customHeight="false" outlineLevel="0" collapsed="false">
      <c r="A107" s="174"/>
    </row>
  </sheetData>
  <mergeCells count="32">
    <mergeCell ref="A3:A9"/>
    <mergeCell ref="B3:B9"/>
    <mergeCell ref="C3:D6"/>
    <mergeCell ref="E3:E9"/>
    <mergeCell ref="F3:F9"/>
    <mergeCell ref="G3:S3"/>
    <mergeCell ref="T3:T9"/>
    <mergeCell ref="U3:Y3"/>
    <mergeCell ref="G4:S4"/>
    <mergeCell ref="U4:U9"/>
    <mergeCell ref="V4:Y4"/>
    <mergeCell ref="G5:Q5"/>
    <mergeCell ref="R5:R9"/>
    <mergeCell ref="S5:S9"/>
    <mergeCell ref="V5:V9"/>
    <mergeCell ref="W5:X5"/>
    <mergeCell ref="Y5:Y9"/>
    <mergeCell ref="G6:G9"/>
    <mergeCell ref="H6:J6"/>
    <mergeCell ref="K6:Q7"/>
    <mergeCell ref="W6:W9"/>
    <mergeCell ref="X6:X9"/>
    <mergeCell ref="C7:C9"/>
    <mergeCell ref="D7:D9"/>
    <mergeCell ref="H7:H9"/>
    <mergeCell ref="I7:I9"/>
    <mergeCell ref="J7:J9"/>
    <mergeCell ref="K8:K9"/>
    <mergeCell ref="L8:L9"/>
    <mergeCell ref="M8:N8"/>
    <mergeCell ref="O8:O9"/>
    <mergeCell ref="P8:Q8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3:00:37Z</dcterms:created>
  <dc:creator>Admin</dc:creator>
  <dc:description/>
  <dc:language>en-US</dc:language>
  <cp:lastModifiedBy>Z</cp:lastModifiedBy>
  <dcterms:modified xsi:type="dcterms:W3CDTF">2014-01-17T16:11:37Z</dcterms:modified>
  <cp:revision>0</cp:revision>
  <dc:subject/>
  <dc:title/>
</cp:coreProperties>
</file>